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อำเภอเมืองกระบี่</t>
  </si>
  <si>
    <t xml:space="preserve">เมืองกระบี่</t>
  </si>
  <si>
    <t xml:space="preserve">Mueang Krabi</t>
  </si>
  <si>
    <t xml:space="preserve">อำเภอเขาพนม</t>
  </si>
  <si>
    <t xml:space="preserve">เขาพนม</t>
  </si>
  <si>
    <t xml:space="preserve">Khao Phanom</t>
  </si>
  <si>
    <t xml:space="preserve">อำเภอเกาะลันตา</t>
  </si>
  <si>
    <t xml:space="preserve">เกาะลันตา</t>
  </si>
  <si>
    <t xml:space="preserve">Ko Lanta</t>
  </si>
  <si>
    <t xml:space="preserve">อำเภอคลองท่อม</t>
  </si>
  <si>
    <t xml:space="preserve">คลองท่อม</t>
  </si>
  <si>
    <t xml:space="preserve">Khlog Thom </t>
  </si>
  <si>
    <t xml:space="preserve">อำเภออ่าวลึก</t>
  </si>
  <si>
    <t xml:space="preserve">อ่าวลึก</t>
  </si>
  <si>
    <t xml:space="preserve">Ao Luek</t>
  </si>
  <si>
    <t xml:space="preserve">อำเภอปลายพระยา</t>
  </si>
  <si>
    <t xml:space="preserve">ปลายพระยา</t>
  </si>
  <si>
    <t xml:space="preserve">Plai Phraya</t>
  </si>
  <si>
    <t xml:space="preserve">อำเภอลำทับ</t>
  </si>
  <si>
    <t xml:space="preserve">ลำทับ</t>
  </si>
  <si>
    <t xml:space="preserve">Lam Thap</t>
  </si>
  <si>
    <t xml:space="preserve">อำเภอเหนือคลอง</t>
  </si>
  <si>
    <t xml:space="preserve">เหนือคลอง</t>
  </si>
  <si>
    <t xml:space="preserve">Nuea Khlo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12"/>
    <col collapsed="false" customWidth="true" hidden="false" outlineLevel="0" max="3" min="3" style="1" width="3.49"/>
    <col collapsed="false" customWidth="true" hidden="false" outlineLevel="0" max="4" min="4" style="1" width="9.49"/>
    <col collapsed="false" customWidth="true" hidden="false" outlineLevel="0" max="13" min="5" style="1" width="8.25"/>
    <col collapsed="false" customWidth="true" hidden="false" outlineLevel="0" max="14" min="14" style="1" width="11.99"/>
    <col collapsed="false" customWidth="true" hidden="false" outlineLevel="0" max="15" min="15" style="1" width="0.75"/>
    <col collapsed="false" customWidth="true" hidden="false" outlineLevel="0" max="16" min="16" style="1" width="14.49"/>
    <col collapsed="false" customWidth="true" hidden="false" outlineLevel="0" max="17" min="17" style="1" width="1.99"/>
    <col collapsed="false" customWidth="true" hidden="false" outlineLevel="0" max="18" min="18" style="1" width="3.62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E6" s="14"/>
      <c r="F6" s="15"/>
      <c r="G6" s="15"/>
      <c r="H6" s="15"/>
      <c r="I6" s="15"/>
      <c r="J6" s="14"/>
      <c r="K6" s="15"/>
      <c r="L6" s="15"/>
      <c r="M6" s="16"/>
      <c r="N6" s="12" t="s">
        <v>12</v>
      </c>
      <c r="O6" s="10"/>
      <c r="P6" s="10"/>
    </row>
    <row r="7" s="11" customFormat="true" ht="21" hidden="false" customHeight="fals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3</v>
      </c>
      <c r="K7" s="17" t="s">
        <v>14</v>
      </c>
      <c r="L7" s="17" t="s">
        <v>15</v>
      </c>
      <c r="M7" s="17" t="s">
        <v>16</v>
      </c>
      <c r="N7" s="18" t="s">
        <v>18</v>
      </c>
      <c r="O7" s="10"/>
      <c r="P7" s="10"/>
    </row>
    <row r="8" s="11" customFormat="true" ht="21" hidden="false" customHeight="false" outlineLevel="0" collapsed="false">
      <c r="A8" s="8"/>
      <c r="B8" s="8"/>
      <c r="C8" s="8"/>
      <c r="D8" s="8"/>
      <c r="E8" s="19" t="s">
        <v>19</v>
      </c>
      <c r="F8" s="19" t="s">
        <v>20</v>
      </c>
      <c r="G8" s="19" t="s">
        <v>21</v>
      </c>
      <c r="H8" s="19" t="s">
        <v>22</v>
      </c>
      <c r="I8" s="19" t="s">
        <v>23</v>
      </c>
      <c r="J8" s="19" t="s">
        <v>19</v>
      </c>
      <c r="K8" s="19" t="s">
        <v>20</v>
      </c>
      <c r="L8" s="19" t="s">
        <v>21</v>
      </c>
      <c r="M8" s="19" t="s">
        <v>22</v>
      </c>
      <c r="N8" s="20" t="s">
        <v>24</v>
      </c>
      <c r="O8" s="10"/>
      <c r="P8" s="10"/>
    </row>
    <row r="9" s="27" customFormat="true" ht="21" hidden="false" customHeight="false" outlineLevel="0" collapsed="false">
      <c r="A9" s="21" t="s">
        <v>25</v>
      </c>
      <c r="B9" s="21"/>
      <c r="C9" s="21"/>
      <c r="D9" s="21"/>
      <c r="E9" s="22" t="n">
        <f aca="false">SUM(E10:E17)</f>
        <v>395665</v>
      </c>
      <c r="F9" s="22" t="n">
        <f aca="false">SUM(F10:F17)</f>
        <v>403363</v>
      </c>
      <c r="G9" s="22" t="n">
        <f aca="false">SUM(G10:G17)</f>
        <v>410634</v>
      </c>
      <c r="H9" s="22" t="n">
        <f aca="false">SUM(H10:H17)</f>
        <v>418705</v>
      </c>
      <c r="I9" s="23" t="n">
        <f aca="false">I10+I11+I12+I13+I14+I15+I16+I17</f>
        <v>426556</v>
      </c>
      <c r="J9" s="24" t="n">
        <f aca="false">(F9-E9)/E9</f>
        <v>0.0194558528047717</v>
      </c>
      <c r="K9" s="24" t="n">
        <f aca="false">(G9-F9)/F9</f>
        <v>0.0180259468518431</v>
      </c>
      <c r="L9" s="24" t="n">
        <f aca="false">(H9-G9)/G9</f>
        <v>0.019654972554635</v>
      </c>
      <c r="M9" s="24" t="n">
        <f aca="false">(I9-H9)/H9</f>
        <v>0.0187506717139752</v>
      </c>
      <c r="N9" s="25" t="n">
        <f aca="false">I9/S9</f>
        <v>90.2278795678345</v>
      </c>
      <c r="O9" s="26" t="s">
        <v>26</v>
      </c>
      <c r="P9" s="26"/>
      <c r="S9" s="28" t="n">
        <f aca="false">SUM(S10:S17)</f>
        <v>4727.541</v>
      </c>
    </row>
    <row r="10" s="27" customFormat="true" ht="21" hidden="false" customHeight="false" outlineLevel="0" collapsed="false">
      <c r="A10" s="29" t="s">
        <v>27</v>
      </c>
      <c r="B10" s="30" t="s">
        <v>28</v>
      </c>
      <c r="C10" s="30"/>
      <c r="D10" s="30"/>
      <c r="E10" s="31" t="n">
        <v>93763</v>
      </c>
      <c r="F10" s="31" t="n">
        <v>96136</v>
      </c>
      <c r="G10" s="32" t="n">
        <v>98569</v>
      </c>
      <c r="H10" s="33" t="n">
        <v>100812</v>
      </c>
      <c r="I10" s="34" t="n">
        <v>103282</v>
      </c>
      <c r="J10" s="35" t="n">
        <f aca="false">(F10-E10)/E10</f>
        <v>0.0253084905559762</v>
      </c>
      <c r="K10" s="35" t="n">
        <f aca="false">(G10-F10)/F10</f>
        <v>0.0253078971457102</v>
      </c>
      <c r="L10" s="35" t="n">
        <f aca="false">(H10-G10)/G10</f>
        <v>0.0227556331098013</v>
      </c>
      <c r="M10" s="35" t="n">
        <f aca="false">(I10-H10)/H10</f>
        <v>0.0245010514621275</v>
      </c>
      <c r="N10" s="36" t="n">
        <f aca="false">I10/S10</f>
        <v>154.717535113369</v>
      </c>
      <c r="O10" s="37"/>
      <c r="P10" s="38" t="s">
        <v>29</v>
      </c>
      <c r="S10" s="39" t="n">
        <v>667.552</v>
      </c>
    </row>
    <row r="11" s="27" customFormat="true" ht="21" hidden="false" customHeight="false" outlineLevel="0" collapsed="false">
      <c r="A11" s="29" t="s">
        <v>30</v>
      </c>
      <c r="B11" s="30" t="s">
        <v>31</v>
      </c>
      <c r="C11" s="30"/>
      <c r="D11" s="30"/>
      <c r="E11" s="31" t="n">
        <v>45982</v>
      </c>
      <c r="F11" s="31" t="n">
        <v>47238</v>
      </c>
      <c r="G11" s="32" t="n">
        <v>48270</v>
      </c>
      <c r="H11" s="33" t="n">
        <v>49492</v>
      </c>
      <c r="I11" s="34" t="n">
        <v>50549</v>
      </c>
      <c r="J11" s="35" t="n">
        <f aca="false">(F11-E11)/E11</f>
        <v>0.0273150363185594</v>
      </c>
      <c r="K11" s="35" t="n">
        <f aca="false">(G11-F11)/F11</f>
        <v>0.0218468182395529</v>
      </c>
      <c r="L11" s="35" t="n">
        <f aca="false">(H11-G11)/G11</f>
        <v>0.0253159312202196</v>
      </c>
      <c r="M11" s="35" t="n">
        <f aca="false">(I11-H11)/H11</f>
        <v>0.021356986987796</v>
      </c>
      <c r="N11" s="36" t="n">
        <f aca="false">I11/S11</f>
        <v>64.1035721169942</v>
      </c>
      <c r="O11" s="37"/>
      <c r="P11" s="38" t="s">
        <v>32</v>
      </c>
      <c r="S11" s="39" t="n">
        <v>788.552</v>
      </c>
    </row>
    <row r="12" s="27" customFormat="true" ht="21" hidden="false" customHeight="false" outlineLevel="0" collapsed="false">
      <c r="A12" s="29" t="s">
        <v>33</v>
      </c>
      <c r="B12" s="30" t="s">
        <v>34</v>
      </c>
      <c r="C12" s="30"/>
      <c r="D12" s="30"/>
      <c r="E12" s="31" t="n">
        <v>27654</v>
      </c>
      <c r="F12" s="31" t="n">
        <v>28259</v>
      </c>
      <c r="G12" s="32" t="n">
        <v>28856</v>
      </c>
      <c r="H12" s="33" t="n">
        <v>29633</v>
      </c>
      <c r="I12" s="34" t="n">
        <v>30467</v>
      </c>
      <c r="J12" s="35" t="n">
        <f aca="false">(F12-E12)/E12</f>
        <v>0.0218774860779634</v>
      </c>
      <c r="K12" s="35" t="n">
        <f aca="false">(G12-F12)/F12</f>
        <v>0.021126012951626</v>
      </c>
      <c r="L12" s="35" t="n">
        <f aca="false">(H12-G12)/G12</f>
        <v>0.026926808982534</v>
      </c>
      <c r="M12" s="35" t="n">
        <f aca="false">(I12-H12)/H12</f>
        <v>0.0281442985860358</v>
      </c>
      <c r="N12" s="36" t="n">
        <f aca="false">I12/S12</f>
        <v>89.650220837269</v>
      </c>
      <c r="O12" s="37"/>
      <c r="P12" s="38" t="s">
        <v>35</v>
      </c>
      <c r="S12" s="39" t="n">
        <v>339.843</v>
      </c>
    </row>
    <row r="13" s="27" customFormat="true" ht="21" hidden="false" customHeight="false" outlineLevel="0" collapsed="false">
      <c r="A13" s="29" t="s">
        <v>36</v>
      </c>
      <c r="B13" s="30" t="s">
        <v>37</v>
      </c>
      <c r="C13" s="30"/>
      <c r="D13" s="30"/>
      <c r="E13" s="31" t="n">
        <v>66800</v>
      </c>
      <c r="F13" s="31" t="n">
        <v>68022</v>
      </c>
      <c r="G13" s="32" t="n">
        <v>69175</v>
      </c>
      <c r="H13" s="33" t="n">
        <v>70337</v>
      </c>
      <c r="I13" s="34" t="n">
        <v>71485</v>
      </c>
      <c r="J13" s="35" t="n">
        <f aca="false">(F13-E13)/E13</f>
        <v>0.0182934131736527</v>
      </c>
      <c r="K13" s="35" t="n">
        <f aca="false">(G13-F13)/F13</f>
        <v>0.0169503984005175</v>
      </c>
      <c r="L13" s="35" t="n">
        <f aca="false">(H13-G13)/G13</f>
        <v>0.0167979761474521</v>
      </c>
      <c r="M13" s="35" t="n">
        <f aca="false">(I13-H13)/H13</f>
        <v>0.0163214240015923</v>
      </c>
      <c r="N13" s="36" t="n">
        <f aca="false">I13/S13</f>
        <v>68.5687702032555</v>
      </c>
      <c r="O13" s="37"/>
      <c r="P13" s="38" t="s">
        <v>38</v>
      </c>
      <c r="S13" s="39" t="n">
        <v>1042.53</v>
      </c>
    </row>
    <row r="14" s="27" customFormat="true" ht="21" hidden="false" customHeight="true" outlineLevel="0" collapsed="false">
      <c r="A14" s="29" t="s">
        <v>39</v>
      </c>
      <c r="B14" s="30" t="s">
        <v>40</v>
      </c>
      <c r="C14" s="30"/>
      <c r="D14" s="30"/>
      <c r="E14" s="31" t="n">
        <v>51174</v>
      </c>
      <c r="F14" s="31" t="n">
        <v>51767</v>
      </c>
      <c r="G14" s="32" t="n">
        <v>52197</v>
      </c>
      <c r="H14" s="33" t="n">
        <v>52818</v>
      </c>
      <c r="I14" s="34" t="n">
        <v>53427</v>
      </c>
      <c r="J14" s="35" t="n">
        <f aca="false">(F14-E14)/E14</f>
        <v>0.0115879157384609</v>
      </c>
      <c r="K14" s="35" t="n">
        <f aca="false">(G14-F14)/F14</f>
        <v>0.00830645005505438</v>
      </c>
      <c r="L14" s="35" t="n">
        <f aca="false">(H14-G14)/G14</f>
        <v>0.0118972354733031</v>
      </c>
      <c r="M14" s="35" t="n">
        <f aca="false">(I14-H14)/H14</f>
        <v>0.0115301601726684</v>
      </c>
      <c r="N14" s="36" t="n">
        <f aca="false">I14/S14</f>
        <v>69.117413055037</v>
      </c>
      <c r="O14" s="37"/>
      <c r="P14" s="38" t="s">
        <v>41</v>
      </c>
      <c r="S14" s="39" t="n">
        <v>772.989</v>
      </c>
    </row>
    <row r="15" s="11" customFormat="true" ht="21" hidden="false" customHeight="false" outlineLevel="0" collapsed="false">
      <c r="A15" s="29" t="s">
        <v>42</v>
      </c>
      <c r="B15" s="40" t="s">
        <v>43</v>
      </c>
      <c r="C15" s="40"/>
      <c r="D15" s="40"/>
      <c r="E15" s="31" t="n">
        <v>35434</v>
      </c>
      <c r="F15" s="31" t="n">
        <v>35832</v>
      </c>
      <c r="G15" s="32" t="n">
        <v>36197</v>
      </c>
      <c r="H15" s="33" t="n">
        <v>36774</v>
      </c>
      <c r="I15" s="34" t="n">
        <v>37127</v>
      </c>
      <c r="J15" s="35" t="n">
        <f aca="false">(F15-E15)/E15</f>
        <v>0.0112321499125134</v>
      </c>
      <c r="K15" s="35" t="n">
        <f aca="false">(G15-F15)/F15</f>
        <v>0.0101864255414155</v>
      </c>
      <c r="L15" s="35" t="n">
        <f aca="false">(H15-G15)/G15</f>
        <v>0.01594054755919</v>
      </c>
      <c r="M15" s="35" t="n">
        <f aca="false">(I15-H15)/H15</f>
        <v>0.00959917332898243</v>
      </c>
      <c r="N15" s="36" t="n">
        <f aca="false">I15/S15</f>
        <v>85.6710363271777</v>
      </c>
      <c r="P15" s="38" t="s">
        <v>44</v>
      </c>
      <c r="S15" s="39" t="n">
        <v>433.367</v>
      </c>
    </row>
    <row r="16" s="11" customFormat="true" ht="21" hidden="false" customHeight="false" outlineLevel="0" collapsed="false">
      <c r="A16" s="29" t="s">
        <v>45</v>
      </c>
      <c r="B16" s="40" t="s">
        <v>46</v>
      </c>
      <c r="C16" s="40"/>
      <c r="D16" s="40"/>
      <c r="E16" s="31" t="n">
        <v>20069</v>
      </c>
      <c r="F16" s="31" t="n">
        <v>20568</v>
      </c>
      <c r="G16" s="32" t="n">
        <v>21033</v>
      </c>
      <c r="H16" s="33" t="n">
        <v>21579</v>
      </c>
      <c r="I16" s="34" t="n">
        <v>22154</v>
      </c>
      <c r="J16" s="35" t="n">
        <f aca="false">(F16-E16)/E16</f>
        <v>0.0248642184463601</v>
      </c>
      <c r="K16" s="35" t="n">
        <f aca="false">(G16-F16)/F16</f>
        <v>0.022607934655776</v>
      </c>
      <c r="L16" s="35" t="n">
        <f aca="false">(H16-G16)/G16</f>
        <v>0.0259592069604907</v>
      </c>
      <c r="M16" s="35" t="n">
        <f aca="false">(I16-H16)/H16</f>
        <v>0.0266462764724964</v>
      </c>
      <c r="N16" s="36" t="n">
        <f aca="false">I16/S16</f>
        <v>69.0784140090051</v>
      </c>
      <c r="P16" s="38" t="s">
        <v>47</v>
      </c>
      <c r="S16" s="39" t="n">
        <v>320.708</v>
      </c>
    </row>
    <row r="17" s="11" customFormat="true" ht="21" hidden="false" customHeight="false" outlineLevel="0" collapsed="false">
      <c r="A17" s="29" t="s">
        <v>48</v>
      </c>
      <c r="B17" s="40" t="s">
        <v>49</v>
      </c>
      <c r="C17" s="40"/>
      <c r="D17" s="40"/>
      <c r="E17" s="31" t="n">
        <v>54789</v>
      </c>
      <c r="F17" s="31" t="n">
        <v>55541</v>
      </c>
      <c r="G17" s="32" t="n">
        <v>56337</v>
      </c>
      <c r="H17" s="33" t="n">
        <v>57260</v>
      </c>
      <c r="I17" s="34" t="n">
        <v>58065</v>
      </c>
      <c r="J17" s="35" t="n">
        <f aca="false">(F17-E17)/E17</f>
        <v>0.0137253828323204</v>
      </c>
      <c r="K17" s="35" t="n">
        <f aca="false">(G17-F17)/F17</f>
        <v>0.014331754919789</v>
      </c>
      <c r="L17" s="35" t="n">
        <f aca="false">(H17-G17)/G17</f>
        <v>0.0163835489997692</v>
      </c>
      <c r="M17" s="35" t="n">
        <f aca="false">(I17-H17)/H17</f>
        <v>0.0140586797066015</v>
      </c>
      <c r="N17" s="36" t="n">
        <f aca="false">I17/S17</f>
        <v>160.400552486188</v>
      </c>
      <c r="P17" s="38" t="s">
        <v>50</v>
      </c>
      <c r="S17" s="39" t="n">
        <v>362</v>
      </c>
    </row>
    <row r="18" s="11" customFormat="true" ht="18" hidden="false" customHeight="false" outlineLevel="0" collapsed="false">
      <c r="A18" s="15"/>
      <c r="B18" s="15"/>
      <c r="C18" s="15"/>
      <c r="D18" s="15"/>
      <c r="E18" s="41"/>
      <c r="F18" s="41"/>
      <c r="G18" s="16"/>
      <c r="H18" s="14"/>
      <c r="I18" s="14"/>
      <c r="J18" s="14"/>
      <c r="K18" s="14"/>
      <c r="L18" s="41"/>
      <c r="M18" s="16"/>
      <c r="N18" s="16"/>
      <c r="O18" s="15"/>
      <c r="P18" s="15"/>
    </row>
    <row r="19" s="11" customFormat="true" ht="18" hidden="false" customHeight="false" outlineLevel="0" collapsed="false"/>
    <row r="20" s="42" customFormat="true" ht="18" hidden="false" customHeight="false" outlineLevel="0" collapsed="false">
      <c r="A20" s="42" t="s">
        <v>51</v>
      </c>
    </row>
    <row r="21" s="42" customFormat="true" ht="18" hidden="false" customHeight="false" outlineLevel="0" collapsed="false">
      <c r="B21" s="11" t="s">
        <v>52</v>
      </c>
    </row>
  </sheetData>
  <mergeCells count="16">
    <mergeCell ref="A4:D8"/>
    <mergeCell ref="E4:I4"/>
    <mergeCell ref="J4:M4"/>
    <mergeCell ref="O4:P8"/>
    <mergeCell ref="E5:I5"/>
    <mergeCell ref="J5:M5"/>
    <mergeCell ref="A9:D9"/>
    <mergeCell ref="O9:P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6:35:01Z</dcterms:created>
  <dc:creator>HP</dc:creator>
  <dc:description/>
  <dc:language>en-US</dc:language>
  <cp:lastModifiedBy>HP</cp:lastModifiedBy>
  <dcterms:modified xsi:type="dcterms:W3CDTF">2011-02-26T07:12:16Z</dcterms:modified>
  <cp:revision>0</cp:revision>
  <dc:subject/>
  <dc:title/>
</cp:coreProperties>
</file>