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</t>
  </si>
  <si>
    <t xml:space="preserve">เทศบาลพระนครศรีอยุธยา</t>
  </si>
  <si>
    <t xml:space="preserve">     Phra Nakhon Si Ayutthaya City Municipality</t>
  </si>
  <si>
    <t xml:space="preserve">เทศบาลเมืองอโยธยา</t>
  </si>
  <si>
    <t xml:space="preserve">    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    Tha Ruea Subdistrict municipality</t>
  </si>
  <si>
    <t xml:space="preserve">เทศบาลตำบลท่าหลวง</t>
  </si>
  <si>
    <t xml:space="preserve">-</t>
  </si>
  <si>
    <t xml:space="preserve">    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    Nakhon Luang   Subdistrict Municipal                     </t>
  </si>
  <si>
    <t xml:space="preserve">เทศบาลตำบลอรัญญิก</t>
  </si>
  <si>
    <t xml:space="preserve">     Aranyik Subdistrict municipality</t>
  </si>
  <si>
    <t xml:space="preserve">บางไทร</t>
  </si>
  <si>
    <t xml:space="preserve">Bang Sai</t>
  </si>
  <si>
    <t xml:space="preserve">เทศบาลตำบลบางไทร</t>
  </si>
  <si>
    <t xml:space="preserve">     Bang Sai Subdistrict Municipality                            </t>
  </si>
  <si>
    <t xml:space="preserve">เทศบาลตำบลราชคราม</t>
  </si>
  <si>
    <t xml:space="preserve">     Ratchakhram Subdistrict Municipality                            </t>
  </si>
  <si>
    <t xml:space="preserve">บางบาล</t>
  </si>
  <si>
    <t xml:space="preserve">Bang Ban</t>
  </si>
  <si>
    <t xml:space="preserve">เทศบาลตำบลบางบาล</t>
  </si>
  <si>
    <t xml:space="preserve">     Bang Ban  Subdistrict Municipality</t>
  </si>
  <si>
    <t xml:space="preserve">เทศบาลตำบลมหาพราหมณ์</t>
  </si>
  <si>
    <t xml:space="preserve">     Munha Phram Subdistrict Municipality</t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    Phra In Thracha Subdistrict Municipality</t>
  </si>
  <si>
    <t xml:space="preserve">เทศบาลตำบลปราสาททอง</t>
  </si>
  <si>
    <t xml:space="preserve">     Prasat Tho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10 (Contd.)</t>
  </si>
  <si>
    <t xml:space="preserve">เทศบาลตำบลเชียงรากน้อย</t>
  </si>
  <si>
    <t xml:space="preserve">     Chang Rak Noi  Subdistrict Municipality</t>
  </si>
  <si>
    <t xml:space="preserve">เทศบาลตำบลบางกระสั้น</t>
  </si>
  <si>
    <t xml:space="preserve">     Bang Krasan Subdistrict Municipality</t>
  </si>
  <si>
    <t xml:space="preserve">เทศบาลตำบลคลองจิก</t>
  </si>
  <si>
    <t xml:space="preserve">     Khlong Chik Subdistrict Municipality</t>
  </si>
  <si>
    <t xml:space="preserve">เทศบาลตำบลบ้านเลน</t>
  </si>
  <si>
    <t xml:space="preserve">     Ban Len Subdistrict Municipality</t>
  </si>
  <si>
    <t xml:space="preserve">เทศบาลตำบลบ้านสร้าง</t>
  </si>
  <si>
    <t xml:space="preserve">     Ban Sang Subdistrict Municipality</t>
  </si>
  <si>
    <t xml:space="preserve">เทศบาลตำบลตลาดเกรียบ</t>
  </si>
  <si>
    <t xml:space="preserve">Talat Kriap Subdistrict Municipality</t>
  </si>
  <si>
    <t xml:space="preserve">เทศบาลบ้านกรด</t>
  </si>
  <si>
    <t xml:space="preserve">Ban Krot Subdistrict Municipality                             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    Bang Pahan 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     Phak Hai Subdistrict Municipality</t>
  </si>
  <si>
    <t xml:space="preserve">เทศบาลตำบลลาดชะโด</t>
  </si>
  <si>
    <t xml:space="preserve">    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    Phachi subdistrict Municipality                       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    Lat Bua Luang Subdistrict Municipalit                       </t>
  </si>
  <si>
    <t xml:space="preserve">เทศบาลตำบลสามเมือง</t>
  </si>
  <si>
    <t xml:space="preserve">     Sam Mueang Subdistrict Municipalit                       </t>
  </si>
  <si>
    <t xml:space="preserve">วังน้อย</t>
  </si>
  <si>
    <t xml:space="preserve">Wang Noi</t>
  </si>
  <si>
    <t xml:space="preserve">เทศบาลตำบลลำตาเสา</t>
  </si>
  <si>
    <t xml:space="preserve">     Wang Noi Subdistrict Municipalit                       </t>
  </si>
  <si>
    <t xml:space="preserve">เสนา</t>
  </si>
  <si>
    <t xml:space="preserve">Sena</t>
  </si>
  <si>
    <t xml:space="preserve">เทศบาลเมืองเสนา</t>
  </si>
  <si>
    <t xml:space="preserve">     Sena Town  Municipality                       </t>
  </si>
  <si>
    <t xml:space="preserve">เทศบาลตำบลเจ้าเจ็ด</t>
  </si>
  <si>
    <t xml:space="preserve">     Huawiang Subdistrict Municipality                       </t>
  </si>
  <si>
    <t xml:space="preserve">เทศบาลตำบลหัวเวียง</t>
  </si>
  <si>
    <t xml:space="preserve">     Chao Chet Subdistrict Municipality</t>
  </si>
  <si>
    <t xml:space="preserve">เทศบาลตำบลบางนมโค</t>
  </si>
  <si>
    <t xml:space="preserve">     Bang Nom Kho Subdistrict Municipality</t>
  </si>
  <si>
    <t xml:space="preserve">เทศบาลตำบลสามกอ</t>
  </si>
  <si>
    <t xml:space="preserve">     Sam Kan Subdistrict Municipality</t>
  </si>
  <si>
    <t xml:space="preserve">บางซ้าย</t>
  </si>
  <si>
    <t xml:space="preserve">เทศบาลตำบลบางซ้าย</t>
  </si>
  <si>
    <t xml:space="preserve">อุทัย</t>
  </si>
  <si>
    <t xml:space="preserve">Uthai</t>
  </si>
  <si>
    <t xml:space="preserve">เทศบาลตำบลอุทัย</t>
  </si>
  <si>
    <t xml:space="preserve">     Uthai Subdistrict Municipality</t>
  </si>
  <si>
    <t xml:space="preserve">มหาราช</t>
  </si>
  <si>
    <t xml:space="preserve">Maha Rat</t>
  </si>
  <si>
    <t xml:space="preserve">เทศบาลตำบลมหาราช</t>
  </si>
  <si>
    <t xml:space="preserve">     Maha Rat  subdistrict Municipality                       </t>
  </si>
  <si>
    <t xml:space="preserve">เทศบาลตำบลโรงช้าง</t>
  </si>
  <si>
    <t xml:space="preserve">     Rong Chang subdistrict Municipality                       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    Ban Phraek subdistrict Municipality                     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Phra Nakhon Si Ayutthaya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_"/>
    <numFmt numFmtId="167" formatCode="_-* #,##0_-;\-* #,##0_-;_-* \-_-;_-@_-__"/>
    <numFmt numFmtId="168" formatCode="#,##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160</xdr:colOff>
      <xdr:row>0</xdr:row>
      <xdr:rowOff>9000</xdr:rowOff>
    </xdr:from>
    <xdr:to>
      <xdr:col>16</xdr:col>
      <xdr:colOff>415440</xdr:colOff>
      <xdr:row>28</xdr:row>
      <xdr:rowOff>258840</xdr:rowOff>
    </xdr:to>
    <xdr:grpSp>
      <xdr:nvGrpSpPr>
        <xdr:cNvPr id="0" name="Group 4"/>
        <xdr:cNvGrpSpPr/>
      </xdr:nvGrpSpPr>
      <xdr:grpSpPr>
        <a:xfrm>
          <a:off x="16357320" y="9000"/>
          <a:ext cx="404280" cy="7336440"/>
          <a:chOff x="16357320" y="9000"/>
          <a:chExt cx="404280" cy="7336440"/>
        </a:xfrm>
      </xdr:grpSpPr>
      <xdr:sp>
        <xdr:nvSpPr>
          <xdr:cNvPr id="1" name="Rectangle 5"/>
          <xdr:cNvSpPr/>
        </xdr:nvSpPr>
        <xdr:spPr>
          <a:xfrm rot="21597000">
            <a:off x="16360200" y="9000"/>
            <a:ext cx="397800" cy="7336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6357320" y="9000"/>
            <a:ext cx="379800" cy="41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0</xdr:rowOff>
    </xdr:from>
    <xdr:to>
      <xdr:col>16</xdr:col>
      <xdr:colOff>362880</xdr:colOff>
      <xdr:row>1</xdr:row>
      <xdr:rowOff>114480</xdr:rowOff>
    </xdr:to>
    <xdr:sp>
      <xdr:nvSpPr>
        <xdr:cNvPr id="3" name="Text Box 7"/>
        <xdr:cNvSpPr/>
      </xdr:nvSpPr>
      <xdr:spPr>
        <a:xfrm>
          <a:off x="1638972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28240</xdr:rowOff>
    </xdr:from>
    <xdr:to>
      <xdr:col>16</xdr:col>
      <xdr:colOff>391680</xdr:colOff>
      <xdr:row>12</xdr:row>
      <xdr:rowOff>38520</xdr:rowOff>
    </xdr:to>
    <xdr:sp>
      <xdr:nvSpPr>
        <xdr:cNvPr id="4" name="Text Box 8"/>
        <xdr:cNvSpPr/>
      </xdr:nvSpPr>
      <xdr:spPr>
        <a:xfrm>
          <a:off x="16346160" y="1638000"/>
          <a:ext cx="39168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</xdr:colOff>
      <xdr:row>29</xdr:row>
      <xdr:rowOff>26640</xdr:rowOff>
    </xdr:from>
    <xdr:to>
      <xdr:col>16</xdr:col>
      <xdr:colOff>420480</xdr:colOff>
      <xdr:row>56</xdr:row>
      <xdr:rowOff>266760</xdr:rowOff>
    </xdr:to>
    <xdr:grpSp>
      <xdr:nvGrpSpPr>
        <xdr:cNvPr id="5" name="Group 4"/>
        <xdr:cNvGrpSpPr/>
      </xdr:nvGrpSpPr>
      <xdr:grpSpPr>
        <a:xfrm>
          <a:off x="16369560" y="7380000"/>
          <a:ext cx="397080" cy="7250400"/>
          <a:chOff x="16369560" y="7380000"/>
          <a:chExt cx="397080" cy="7250400"/>
        </a:xfrm>
      </xdr:grpSpPr>
      <xdr:sp>
        <xdr:nvSpPr>
          <xdr:cNvPr id="6" name="Rectangle 5"/>
          <xdr:cNvSpPr/>
        </xdr:nvSpPr>
        <xdr:spPr>
          <a:xfrm rot="10800000">
            <a:off x="16369560" y="7380000"/>
            <a:ext cx="397080" cy="7250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10800000">
            <a:off x="16369560" y="14221440"/>
            <a:ext cx="379080" cy="40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5920</xdr:colOff>
      <xdr:row>57</xdr:row>
      <xdr:rowOff>0</xdr:rowOff>
    </xdr:from>
    <xdr:to>
      <xdr:col>17</xdr:col>
      <xdr:colOff>23400</xdr:colOff>
      <xdr:row>84</xdr:row>
      <xdr:rowOff>259200</xdr:rowOff>
    </xdr:to>
    <xdr:grpSp>
      <xdr:nvGrpSpPr>
        <xdr:cNvPr id="8" name="Group 4"/>
        <xdr:cNvGrpSpPr/>
      </xdr:nvGrpSpPr>
      <xdr:grpSpPr>
        <a:xfrm>
          <a:off x="16372080" y="14630400"/>
          <a:ext cx="417960" cy="7103880"/>
          <a:chOff x="16372080" y="14630400"/>
          <a:chExt cx="417960" cy="7103880"/>
        </a:xfrm>
      </xdr:grpSpPr>
      <xdr:sp>
        <xdr:nvSpPr>
          <xdr:cNvPr id="9" name="Rectangle 5"/>
          <xdr:cNvSpPr/>
        </xdr:nvSpPr>
        <xdr:spPr>
          <a:xfrm rot="21597000">
            <a:off x="16374960" y="14630400"/>
            <a:ext cx="411840" cy="710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6"/>
          <xdr:cNvSpPr/>
        </xdr:nvSpPr>
        <xdr:spPr>
          <a:xfrm rot="21597000">
            <a:off x="16372080" y="14630400"/>
            <a:ext cx="393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55</xdr:row>
      <xdr:rowOff>133560</xdr:rowOff>
    </xdr:from>
    <xdr:to>
      <xdr:col>16</xdr:col>
      <xdr:colOff>377280</xdr:colOff>
      <xdr:row>56</xdr:row>
      <xdr:rowOff>248040</xdr:rowOff>
    </xdr:to>
    <xdr:sp>
      <xdr:nvSpPr>
        <xdr:cNvPr id="11" name="Text Box 7"/>
        <xdr:cNvSpPr/>
      </xdr:nvSpPr>
      <xdr:spPr>
        <a:xfrm>
          <a:off x="16404120" y="1423044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57</xdr:row>
      <xdr:rowOff>9360</xdr:rowOff>
    </xdr:from>
    <xdr:to>
      <xdr:col>16</xdr:col>
      <xdr:colOff>391680</xdr:colOff>
      <xdr:row>59</xdr:row>
      <xdr:rowOff>47520</xdr:rowOff>
    </xdr:to>
    <xdr:sp>
      <xdr:nvSpPr>
        <xdr:cNvPr id="12" name="Text Box 7"/>
        <xdr:cNvSpPr/>
      </xdr:nvSpPr>
      <xdr:spPr>
        <a:xfrm>
          <a:off x="16418880" y="14639760"/>
          <a:ext cx="318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391680</xdr:colOff>
      <xdr:row>54</xdr:row>
      <xdr:rowOff>151920</xdr:rowOff>
    </xdr:to>
    <xdr:sp>
      <xdr:nvSpPr>
        <xdr:cNvPr id="13" name="Text Box 8"/>
        <xdr:cNvSpPr/>
      </xdr:nvSpPr>
      <xdr:spPr>
        <a:xfrm>
          <a:off x="16346160" y="12763440"/>
          <a:ext cx="391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62</xdr:row>
      <xdr:rowOff>28080</xdr:rowOff>
    </xdr:from>
    <xdr:to>
      <xdr:col>16</xdr:col>
      <xdr:colOff>406440</xdr:colOff>
      <xdr:row>66</xdr:row>
      <xdr:rowOff>181440</xdr:rowOff>
    </xdr:to>
    <xdr:sp>
      <xdr:nvSpPr>
        <xdr:cNvPr id="14" name="Text Box 8"/>
        <xdr:cNvSpPr/>
      </xdr:nvSpPr>
      <xdr:spPr>
        <a:xfrm>
          <a:off x="16360560" y="15801480"/>
          <a:ext cx="39204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P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2" min="11" style="1" width="12.56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30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7" customFormat="true" ht="24" hidden="false" customHeight="true" outlineLevel="0" collapsed="false">
      <c r="A11" s="24" t="s">
        <v>33</v>
      </c>
      <c r="B11" s="24"/>
      <c r="C11" s="24"/>
      <c r="D11" s="24"/>
      <c r="E11" s="25" t="n">
        <f aca="false">SUM(E13:E14,E16:E17,E19:E20,E22:E23,E25:E26,E28:E29,E39:E45,E47,E49:E50,E52,E54:E55,E57,E68:E72,E74,E76,E78:E79,E81)</f>
        <v>793593949.05</v>
      </c>
      <c r="F11" s="25" t="n">
        <f aca="false">SUM(F13:F14,F16:F17,F19:F20,F22:F23,F25:F26,F28:F29,F39:F45,F47,F49:F50,F52,F54:F55,F57,F68:F72,F74,F76,F78:F79,F81)</f>
        <v>40392346.98</v>
      </c>
      <c r="G11" s="25" t="n">
        <f aca="false">SUM(G13:G14,G16:G17,G19:G20,G22:G23,G25:G26,G28:G29,G39:G45,G47,G49:G50,G52,G54:G55,G57,G68:G72,G74,G76,G78:G79,G81)</f>
        <v>27612290.55</v>
      </c>
      <c r="H11" s="25" t="n">
        <f aca="false">SUM(H13:H14,H16:H17,H19:H20,H22:H23,H25:H26,H28:H29,H39:H45,H47,H49:H50,H52,H54:H55,H57,H68:H72,H74,H76,H78:H79,H81)</f>
        <v>36586025.28</v>
      </c>
      <c r="I11" s="25" t="n">
        <f aca="false">SUM(I13:I14,I16:I17,I19:I20,I22:I23,I25:I26,I28:I29,I39:I45,I47,I49:I50,I52,I54:I55,I57,I68:I72,I74,I76,I78:I79,I81)</f>
        <v>10264962.2</v>
      </c>
      <c r="J11" s="25" t="n">
        <f aca="false">SUM(J13:J14,J16:J17,J19:J20,J22:J23,J25:J26,J28:J29,J39:J45,J47,J49:J50,J52,J54:J55,J57,J68:J72,J74,J76,J78:J79,J81)</f>
        <v>588978374.884</v>
      </c>
      <c r="K11" s="25" t="n">
        <f aca="false">SUM(K13:K14,K16:K17,K19:K20,K22:K23,K25:K26,K28:K29,K39:K45,K47,K49:K50,K52,K54:K55,K57,K68:K72,K74,K76,K78:K79,K81)</f>
        <v>1204065474.23</v>
      </c>
      <c r="L11" s="25" t="n">
        <f aca="false">SUM(L13:L14,L16:L17,L19:L20,L22:L23,L25:L26,L28:L29,L39:L45,L47,L49:L50,L52,L54:L55,L57,L68:L72,L74,L76,L78:L79,L81)</f>
        <v>222960678.5</v>
      </c>
      <c r="M11" s="25" t="n">
        <f aca="false">SUM(M13:M14,M16:M17,M19:M20,M22:M23,M25:M26,M28:M29,M39:M45,M47,M49:M50,M52,M54:M55,M57,M68:M72,M74,M76,M78:M79,M81)</f>
        <v>191909295.9</v>
      </c>
      <c r="N11" s="26" t="s">
        <v>34</v>
      </c>
      <c r="O11" s="26"/>
    </row>
    <row r="12" s="33" customFormat="true" ht="21" hidden="false" customHeight="true" outlineLevel="0" collapsed="false">
      <c r="A12" s="28" t="s">
        <v>35</v>
      </c>
      <c r="B12" s="28"/>
      <c r="C12" s="28"/>
      <c r="D12" s="29"/>
      <c r="E12" s="30"/>
      <c r="F12" s="30"/>
      <c r="G12" s="30"/>
      <c r="H12" s="31"/>
      <c r="I12" s="30"/>
      <c r="J12" s="30"/>
      <c r="K12" s="30"/>
      <c r="L12" s="30"/>
      <c r="M12" s="30"/>
      <c r="N12" s="32" t="s">
        <v>36</v>
      </c>
      <c r="O12" s="28"/>
    </row>
    <row r="13" s="11" customFormat="true" ht="21" hidden="false" customHeight="true" outlineLevel="0" collapsed="false">
      <c r="A13" s="34"/>
      <c r="B13" s="35" t="s">
        <v>37</v>
      </c>
      <c r="C13" s="36"/>
      <c r="D13" s="37"/>
      <c r="E13" s="38" t="n">
        <v>24852686.62</v>
      </c>
      <c r="F13" s="38" t="n">
        <v>7376991.67</v>
      </c>
      <c r="G13" s="38" t="n">
        <v>10248240.61</v>
      </c>
      <c r="H13" s="39" t="n">
        <v>10708582.58</v>
      </c>
      <c r="I13" s="38" t="n">
        <v>1258120.7</v>
      </c>
      <c r="J13" s="38" t="n">
        <v>61341862</v>
      </c>
      <c r="K13" s="38" t="n">
        <v>204801109.51</v>
      </c>
      <c r="L13" s="38" t="n">
        <v>33353050</v>
      </c>
      <c r="M13" s="38" t="n">
        <v>14948737.5</v>
      </c>
      <c r="N13" s="23" t="s">
        <v>38</v>
      </c>
      <c r="O13" s="20"/>
    </row>
    <row r="14" s="11" customFormat="true" ht="21" hidden="false" customHeight="true" outlineLevel="0" collapsed="false">
      <c r="A14" s="36"/>
      <c r="B14" s="35" t="s">
        <v>39</v>
      </c>
      <c r="C14" s="36"/>
      <c r="D14" s="37"/>
      <c r="E14" s="38" t="n">
        <v>69789865.37</v>
      </c>
      <c r="F14" s="38" t="n">
        <v>3009300</v>
      </c>
      <c r="G14" s="38" t="n">
        <v>1371515.86</v>
      </c>
      <c r="H14" s="39" t="n">
        <v>19500</v>
      </c>
      <c r="I14" s="38" t="n">
        <v>193900</v>
      </c>
      <c r="J14" s="38" t="n">
        <v>50034983</v>
      </c>
      <c r="K14" s="38" t="n">
        <v>73294593.3</v>
      </c>
      <c r="L14" s="38" t="n">
        <v>12694861.12</v>
      </c>
      <c r="M14" s="38" t="n">
        <v>4730021.67</v>
      </c>
      <c r="N14" s="23" t="s">
        <v>40</v>
      </c>
      <c r="O14" s="20"/>
    </row>
    <row r="15" s="27" customFormat="true" ht="21" hidden="false" customHeight="true" outlineLevel="0" collapsed="false">
      <c r="A15" s="28" t="s">
        <v>41</v>
      </c>
      <c r="B15" s="28"/>
      <c r="C15" s="40"/>
      <c r="D15" s="41"/>
      <c r="E15" s="25"/>
      <c r="F15" s="25"/>
      <c r="G15" s="25"/>
      <c r="H15" s="25"/>
      <c r="I15" s="25"/>
      <c r="J15" s="25"/>
      <c r="K15" s="25"/>
      <c r="L15" s="25"/>
      <c r="M15" s="25"/>
      <c r="N15" s="42" t="s">
        <v>42</v>
      </c>
      <c r="O15" s="40"/>
    </row>
    <row r="16" s="11" customFormat="true" ht="21" hidden="false" customHeight="true" outlineLevel="0" collapsed="false">
      <c r="A16" s="36"/>
      <c r="B16" s="35" t="s">
        <v>43</v>
      </c>
      <c r="C16" s="36"/>
      <c r="D16" s="37"/>
      <c r="E16" s="38" t="n">
        <v>34123548.02</v>
      </c>
      <c r="F16" s="38" t="n">
        <v>1162915</v>
      </c>
      <c r="G16" s="38" t="n">
        <v>1534571.73</v>
      </c>
      <c r="H16" s="38" t="n">
        <v>539839.85</v>
      </c>
      <c r="I16" s="38" t="n">
        <v>207855</v>
      </c>
      <c r="J16" s="38" t="n">
        <v>13880752</v>
      </c>
      <c r="K16" s="38" t="n">
        <v>37539445.56</v>
      </c>
      <c r="L16" s="38" t="n">
        <v>207000</v>
      </c>
      <c r="M16" s="38" t="n">
        <v>8694658.13</v>
      </c>
      <c r="N16" s="23" t="s">
        <v>44</v>
      </c>
      <c r="O16" s="20"/>
    </row>
    <row r="17" s="11" customFormat="true" ht="21" hidden="false" customHeight="true" outlineLevel="0" collapsed="false">
      <c r="A17" s="36"/>
      <c r="B17" s="35" t="s">
        <v>45</v>
      </c>
      <c r="C17" s="36"/>
      <c r="D17" s="37"/>
      <c r="E17" s="38" t="n">
        <v>31523623.2</v>
      </c>
      <c r="F17" s="38" t="n">
        <v>743860.22</v>
      </c>
      <c r="G17" s="38" t="n">
        <v>866723.89</v>
      </c>
      <c r="H17" s="39" t="s">
        <v>46</v>
      </c>
      <c r="I17" s="38" t="n">
        <v>416028</v>
      </c>
      <c r="J17" s="38" t="n">
        <v>9685231</v>
      </c>
      <c r="K17" s="38" t="n">
        <v>27351429.77</v>
      </c>
      <c r="L17" s="38" t="n">
        <v>10773334</v>
      </c>
      <c r="M17" s="38" t="n">
        <v>3503559.37</v>
      </c>
      <c r="N17" s="23" t="s">
        <v>47</v>
      </c>
      <c r="O17" s="20"/>
    </row>
    <row r="18" s="27" customFormat="true" ht="21" hidden="false" customHeight="true" outlineLevel="0" collapsed="false">
      <c r="A18" s="28" t="s">
        <v>48</v>
      </c>
      <c r="B18" s="28"/>
      <c r="C18" s="40"/>
      <c r="D18" s="41"/>
      <c r="E18" s="25"/>
      <c r="F18" s="25"/>
      <c r="G18" s="25"/>
      <c r="H18" s="31"/>
      <c r="I18" s="25"/>
      <c r="J18" s="25"/>
      <c r="K18" s="25"/>
      <c r="L18" s="25"/>
      <c r="M18" s="25"/>
      <c r="N18" s="42" t="s">
        <v>49</v>
      </c>
      <c r="O18" s="40"/>
    </row>
    <row r="19" s="48" customFormat="true" ht="21" hidden="false" customHeight="true" outlineLevel="0" collapsed="false">
      <c r="A19" s="43"/>
      <c r="B19" s="35" t="s">
        <v>50</v>
      </c>
      <c r="C19" s="43"/>
      <c r="D19" s="44"/>
      <c r="E19" s="45" t="n">
        <v>36049350.88</v>
      </c>
      <c r="F19" s="45" t="n">
        <v>1462569.5</v>
      </c>
      <c r="G19" s="45" t="n">
        <v>493277.05</v>
      </c>
      <c r="H19" s="46" t="s">
        <v>46</v>
      </c>
      <c r="I19" s="45" t="n">
        <v>629120</v>
      </c>
      <c r="J19" s="45" t="n">
        <v>13519334</v>
      </c>
      <c r="K19" s="45" t="n">
        <v>35999828.75</v>
      </c>
      <c r="L19" s="45" t="n">
        <v>1200693</v>
      </c>
      <c r="M19" s="45" t="n">
        <v>2666022.47</v>
      </c>
      <c r="N19" s="47" t="s">
        <v>51</v>
      </c>
      <c r="O19" s="43"/>
    </row>
    <row r="20" s="11" customFormat="true" ht="21" hidden="false" customHeight="true" outlineLevel="0" collapsed="false">
      <c r="A20" s="36"/>
      <c r="B20" s="35" t="s">
        <v>52</v>
      </c>
      <c r="C20" s="36"/>
      <c r="D20" s="37"/>
      <c r="E20" s="38" t="n">
        <v>338752.7</v>
      </c>
      <c r="F20" s="38" t="n">
        <v>211736</v>
      </c>
      <c r="G20" s="38" t="n">
        <v>516886.74</v>
      </c>
      <c r="H20" s="39" t="s">
        <v>46</v>
      </c>
      <c r="I20" s="38" t="n">
        <v>249200</v>
      </c>
      <c r="J20" s="38" t="n">
        <v>17580292</v>
      </c>
      <c r="K20" s="38" t="n">
        <v>29929904.84</v>
      </c>
      <c r="L20" s="38" t="n">
        <v>438670</v>
      </c>
      <c r="M20" s="38" t="n">
        <v>4172362.43</v>
      </c>
      <c r="N20" s="23" t="s">
        <v>53</v>
      </c>
      <c r="O20" s="20"/>
    </row>
    <row r="21" s="27" customFormat="true" ht="21" hidden="false" customHeight="true" outlineLevel="0" collapsed="false">
      <c r="A21" s="28" t="s">
        <v>54</v>
      </c>
      <c r="B21" s="28"/>
      <c r="C21" s="42"/>
      <c r="D21" s="49"/>
      <c r="E21" s="25"/>
      <c r="F21" s="25"/>
      <c r="G21" s="25"/>
      <c r="H21" s="31"/>
      <c r="I21" s="25"/>
      <c r="J21" s="25"/>
      <c r="K21" s="25"/>
      <c r="L21" s="25"/>
      <c r="M21" s="25"/>
      <c r="N21" s="42" t="s">
        <v>55</v>
      </c>
      <c r="O21" s="42"/>
    </row>
    <row r="22" s="48" customFormat="true" ht="21" hidden="false" customHeight="true" outlineLevel="0" collapsed="false">
      <c r="A22" s="47"/>
      <c r="B22" s="35" t="s">
        <v>56</v>
      </c>
      <c r="C22" s="47"/>
      <c r="D22" s="50"/>
      <c r="E22" s="45" t="n">
        <v>36505865.22</v>
      </c>
      <c r="F22" s="45" t="n">
        <v>685443.87</v>
      </c>
      <c r="G22" s="45" t="n">
        <v>116778.35</v>
      </c>
      <c r="H22" s="46" t="s">
        <v>46</v>
      </c>
      <c r="I22" s="45" t="n">
        <v>137101</v>
      </c>
      <c r="J22" s="45" t="n">
        <v>16030353</v>
      </c>
      <c r="K22" s="45" t="n">
        <v>29783651.88</v>
      </c>
      <c r="L22" s="45" t="n">
        <v>2843457</v>
      </c>
      <c r="M22" s="45" t="n">
        <v>7835683.3</v>
      </c>
      <c r="N22" s="47" t="s">
        <v>57</v>
      </c>
      <c r="O22" s="47"/>
    </row>
    <row r="23" s="23" customFormat="true" ht="21" hidden="false" customHeight="true" outlineLevel="0" collapsed="false">
      <c r="B23" s="35" t="s">
        <v>58</v>
      </c>
      <c r="D23" s="51"/>
      <c r="E23" s="38" t="n">
        <f aca="false">7098147.8+25467604.31</f>
        <v>32565752.11</v>
      </c>
      <c r="F23" s="38" t="n">
        <v>1249873.75</v>
      </c>
      <c r="G23" s="38" t="n">
        <v>155351.08</v>
      </c>
      <c r="H23" s="39" t="s">
        <v>46</v>
      </c>
      <c r="I23" s="38" t="n">
        <v>445470</v>
      </c>
      <c r="J23" s="38" t="n">
        <v>11145480</v>
      </c>
      <c r="K23" s="38" t="n">
        <v>32282833.32</v>
      </c>
      <c r="L23" s="38" t="n">
        <v>5821982</v>
      </c>
      <c r="M23" s="38" t="n">
        <v>2946840.1</v>
      </c>
      <c r="N23" s="23" t="s">
        <v>59</v>
      </c>
    </row>
    <row r="24" s="52" customFormat="true" ht="21" hidden="false" customHeight="true" outlineLevel="0" collapsed="false">
      <c r="A24" s="28" t="s">
        <v>60</v>
      </c>
      <c r="B24" s="40"/>
      <c r="C24" s="40"/>
      <c r="D24" s="41"/>
      <c r="E24" s="25"/>
      <c r="F24" s="25"/>
      <c r="G24" s="25"/>
      <c r="H24" s="25"/>
      <c r="I24" s="25"/>
      <c r="J24" s="25"/>
      <c r="K24" s="25"/>
      <c r="L24" s="25"/>
      <c r="M24" s="25"/>
      <c r="N24" s="42" t="s">
        <v>61</v>
      </c>
      <c r="O24" s="40"/>
      <c r="P24" s="27"/>
      <c r="Q24" s="27"/>
    </row>
    <row r="25" customFormat="false" ht="21" hidden="false" customHeight="true" outlineLevel="0" collapsed="false">
      <c r="A25" s="36"/>
      <c r="B25" s="35" t="s">
        <v>62</v>
      </c>
      <c r="C25" s="36"/>
      <c r="D25" s="37"/>
      <c r="E25" s="38" t="n">
        <v>481086.79</v>
      </c>
      <c r="F25" s="38" t="n">
        <v>300433.9</v>
      </c>
      <c r="G25" s="38" t="n">
        <v>184687.31</v>
      </c>
      <c r="H25" s="39" t="s">
        <v>46</v>
      </c>
      <c r="I25" s="38" t="n">
        <v>161196</v>
      </c>
      <c r="J25" s="38" t="n">
        <v>33310609</v>
      </c>
      <c r="K25" s="38" t="n">
        <v>28208736.68</v>
      </c>
      <c r="L25" s="38" t="n">
        <v>14055337.11</v>
      </c>
      <c r="M25" s="38" t="n">
        <v>17554640.92</v>
      </c>
      <c r="N25" s="23" t="s">
        <v>63</v>
      </c>
      <c r="O25" s="20"/>
      <c r="P25" s="11"/>
      <c r="Q25" s="11"/>
    </row>
    <row r="26" customFormat="false" ht="21" hidden="false" customHeight="false" outlineLevel="0" collapsed="false">
      <c r="A26" s="36"/>
      <c r="B26" s="35" t="s">
        <v>64</v>
      </c>
      <c r="C26" s="36"/>
      <c r="D26" s="37"/>
      <c r="E26" s="38" t="n">
        <v>27752076.45</v>
      </c>
      <c r="F26" s="38" t="n">
        <v>508325.95</v>
      </c>
      <c r="G26" s="38" t="n">
        <v>288992.1</v>
      </c>
      <c r="H26" s="38" t="n">
        <v>834498.72</v>
      </c>
      <c r="I26" s="38" t="n">
        <v>152896</v>
      </c>
      <c r="J26" s="38" t="n">
        <v>13560.094</v>
      </c>
      <c r="K26" s="38" t="n">
        <v>28460967.75</v>
      </c>
      <c r="L26" s="38" t="n">
        <v>2383940</v>
      </c>
      <c r="M26" s="38" t="n">
        <v>4410317.35</v>
      </c>
      <c r="N26" s="23" t="s">
        <v>65</v>
      </c>
      <c r="O26" s="20"/>
      <c r="P26" s="11"/>
      <c r="Q26" s="11"/>
    </row>
    <row r="27" s="52" customFormat="true" ht="21" hidden="false" customHeight="true" outlineLevel="0" collapsed="false">
      <c r="A27" s="28" t="s">
        <v>66</v>
      </c>
      <c r="B27" s="28"/>
      <c r="C27" s="40"/>
      <c r="D27" s="41"/>
      <c r="E27" s="25"/>
      <c r="F27" s="25"/>
      <c r="G27" s="25"/>
      <c r="H27" s="25"/>
      <c r="I27" s="25"/>
      <c r="J27" s="25"/>
      <c r="K27" s="25"/>
      <c r="L27" s="25"/>
      <c r="M27" s="25"/>
      <c r="N27" s="42" t="s">
        <v>67</v>
      </c>
      <c r="O27" s="40"/>
      <c r="P27" s="27"/>
      <c r="Q27" s="27"/>
    </row>
    <row r="28" s="53" customFormat="true" ht="21" hidden="false" customHeight="true" outlineLevel="0" collapsed="false">
      <c r="A28" s="43"/>
      <c r="B28" s="35" t="s">
        <v>68</v>
      </c>
      <c r="C28" s="43"/>
      <c r="D28" s="44"/>
      <c r="E28" s="45" t="n">
        <v>46085281.44</v>
      </c>
      <c r="F28" s="45" t="n">
        <v>2592245.45</v>
      </c>
      <c r="G28" s="45" t="n">
        <v>395124.99</v>
      </c>
      <c r="H28" s="45" t="n">
        <v>586755.22</v>
      </c>
      <c r="I28" s="45" t="n">
        <v>155454</v>
      </c>
      <c r="J28" s="45" t="n">
        <v>15893504.52</v>
      </c>
      <c r="K28" s="45" t="n">
        <v>40877515.44</v>
      </c>
      <c r="L28" s="45" t="n">
        <v>14914063.52</v>
      </c>
      <c r="M28" s="45" t="n">
        <v>9848666</v>
      </c>
      <c r="N28" s="47" t="s">
        <v>69</v>
      </c>
      <c r="O28" s="43"/>
      <c r="P28" s="48"/>
      <c r="Q28" s="48"/>
    </row>
    <row r="29" customFormat="false" ht="21" hidden="false" customHeight="true" outlineLevel="0" collapsed="false">
      <c r="A29" s="36"/>
      <c r="B29" s="35" t="s">
        <v>70</v>
      </c>
      <c r="C29" s="36"/>
      <c r="D29" s="37"/>
      <c r="E29" s="38" t="n">
        <v>46712279.15</v>
      </c>
      <c r="F29" s="38" t="n">
        <v>653934.54</v>
      </c>
      <c r="G29" s="38" t="n">
        <v>213546.47</v>
      </c>
      <c r="H29" s="38" t="n">
        <v>508867</v>
      </c>
      <c r="I29" s="38" t="n">
        <v>448070</v>
      </c>
      <c r="J29" s="38" t="n">
        <v>12255410.35</v>
      </c>
      <c r="K29" s="38" t="n">
        <v>36421121.82</v>
      </c>
      <c r="L29" s="38" t="n">
        <v>9834602.77</v>
      </c>
      <c r="M29" s="38" t="n">
        <v>4386417.21</v>
      </c>
      <c r="N29" s="23" t="s">
        <v>71</v>
      </c>
      <c r="O29" s="20"/>
      <c r="P29" s="11"/>
      <c r="Q29" s="11"/>
    </row>
    <row r="30" s="2" customFormat="true" ht="21" hidden="false" customHeight="false" outlineLevel="0" collapsed="false">
      <c r="B30" s="3" t="s">
        <v>0</v>
      </c>
      <c r="C30" s="4" t="n">
        <v>16.2</v>
      </c>
      <c r="D30" s="3" t="s">
        <v>72</v>
      </c>
    </row>
    <row r="31" s="5" customFormat="true" ht="21" hidden="false" customHeight="false" outlineLevel="0" collapsed="false">
      <c r="B31" s="6" t="s">
        <v>2</v>
      </c>
      <c r="C31" s="4" t="n">
        <v>16.2</v>
      </c>
      <c r="D31" s="6" t="s">
        <v>73</v>
      </c>
    </row>
    <row r="32" customFormat="false" ht="6" hidden="false" customHeight="true" outlineLevel="0" collapsed="false"/>
    <row r="33" s="11" customFormat="true" ht="21" hidden="false" customHeight="true" outlineLevel="0" collapsed="false">
      <c r="A33" s="7" t="s">
        <v>4</v>
      </c>
      <c r="B33" s="7"/>
      <c r="C33" s="7"/>
      <c r="D33" s="7"/>
      <c r="E33" s="8" t="s">
        <v>5</v>
      </c>
      <c r="F33" s="8"/>
      <c r="G33" s="8"/>
      <c r="H33" s="8"/>
      <c r="I33" s="8"/>
      <c r="J33" s="8"/>
      <c r="K33" s="9" t="s">
        <v>6</v>
      </c>
      <c r="L33" s="9"/>
      <c r="M33" s="9"/>
      <c r="N33" s="10" t="s">
        <v>7</v>
      </c>
      <c r="O33" s="10"/>
    </row>
    <row r="34" s="11" customFormat="true" ht="21" hidden="false" customHeight="true" outlineLevel="0" collapsed="false">
      <c r="A34" s="7"/>
      <c r="B34" s="7"/>
      <c r="C34" s="7"/>
      <c r="D34" s="7"/>
      <c r="E34" s="12" t="s">
        <v>8</v>
      </c>
      <c r="F34" s="12"/>
      <c r="G34" s="12"/>
      <c r="H34" s="12"/>
      <c r="I34" s="12"/>
      <c r="J34" s="12"/>
      <c r="K34" s="13" t="s">
        <v>9</v>
      </c>
      <c r="L34" s="13"/>
      <c r="M34" s="13"/>
      <c r="N34" s="10"/>
      <c r="O34" s="10"/>
    </row>
    <row r="35" s="11" customFormat="true" ht="21" hidden="false" customHeight="true" outlineLevel="0" collapsed="false">
      <c r="A35" s="7"/>
      <c r="B35" s="7"/>
      <c r="C35" s="7"/>
      <c r="D35" s="7"/>
      <c r="E35" s="17"/>
      <c r="F35" s="17"/>
      <c r="G35" s="17"/>
      <c r="H35" s="17"/>
      <c r="I35" s="17"/>
      <c r="K35" s="16"/>
      <c r="L35" s="16" t="s">
        <v>6</v>
      </c>
      <c r="M35" s="16" t="s">
        <v>6</v>
      </c>
      <c r="N35" s="10"/>
      <c r="O35" s="10"/>
    </row>
    <row r="36" s="11" customFormat="true" ht="21" hidden="false" customHeight="true" outlineLevel="0" collapsed="false">
      <c r="A36" s="7"/>
      <c r="B36" s="7"/>
      <c r="C36" s="7"/>
      <c r="D36" s="7"/>
      <c r="E36" s="17" t="s">
        <v>10</v>
      </c>
      <c r="F36" s="17" t="s">
        <v>11</v>
      </c>
      <c r="G36" s="17" t="s">
        <v>12</v>
      </c>
      <c r="H36" s="17" t="s">
        <v>13</v>
      </c>
      <c r="I36" s="17" t="s">
        <v>14</v>
      </c>
      <c r="J36" s="16" t="s">
        <v>15</v>
      </c>
      <c r="K36" s="16" t="s">
        <v>16</v>
      </c>
      <c r="L36" s="16" t="s">
        <v>17</v>
      </c>
      <c r="M36" s="16" t="s">
        <v>18</v>
      </c>
      <c r="N36" s="10"/>
      <c r="O36" s="10"/>
    </row>
    <row r="37" s="11" customFormat="true" ht="21" hidden="false" customHeight="true" outlineLevel="0" collapsed="false">
      <c r="A37" s="7"/>
      <c r="B37" s="7"/>
      <c r="C37" s="7"/>
      <c r="D37" s="7"/>
      <c r="E37" s="14" t="s">
        <v>19</v>
      </c>
      <c r="F37" s="17" t="s">
        <v>20</v>
      </c>
      <c r="G37" s="14" t="s">
        <v>21</v>
      </c>
      <c r="H37" s="14" t="s">
        <v>22</v>
      </c>
      <c r="I37" s="14" t="s">
        <v>23</v>
      </c>
      <c r="J37" s="14" t="s">
        <v>24</v>
      </c>
      <c r="K37" s="15" t="s">
        <v>25</v>
      </c>
      <c r="L37" s="15" t="s">
        <v>26</v>
      </c>
      <c r="M37" s="15" t="s">
        <v>27</v>
      </c>
      <c r="N37" s="10"/>
      <c r="O37" s="10"/>
    </row>
    <row r="38" s="11" customFormat="true" ht="21" hidden="false" customHeight="true" outlineLevel="0" collapsed="false">
      <c r="A38" s="7"/>
      <c r="B38" s="7"/>
      <c r="C38" s="7"/>
      <c r="D38" s="7"/>
      <c r="E38" s="18" t="s">
        <v>28</v>
      </c>
      <c r="F38" s="18" t="s">
        <v>29</v>
      </c>
      <c r="G38" s="18"/>
      <c r="H38" s="18" t="s">
        <v>30</v>
      </c>
      <c r="I38" s="18"/>
      <c r="J38" s="18"/>
      <c r="K38" s="19" t="s">
        <v>9</v>
      </c>
      <c r="L38" s="19" t="s">
        <v>31</v>
      </c>
      <c r="M38" s="19" t="s">
        <v>32</v>
      </c>
      <c r="N38" s="10"/>
      <c r="O38" s="10"/>
    </row>
    <row r="39" customFormat="false" ht="21" hidden="false" customHeight="true" outlineLevel="0" collapsed="false">
      <c r="A39" s="36"/>
      <c r="B39" s="35" t="s">
        <v>74</v>
      </c>
      <c r="C39" s="36"/>
      <c r="D39" s="37"/>
      <c r="E39" s="38" t="n">
        <v>10089375.13</v>
      </c>
      <c r="F39" s="38" t="n">
        <v>2842185</v>
      </c>
      <c r="G39" s="38" t="n">
        <v>220510.74</v>
      </c>
      <c r="H39" s="38" t="n">
        <v>1158163</v>
      </c>
      <c r="I39" s="38" t="n">
        <v>92251</v>
      </c>
      <c r="J39" s="38" t="n">
        <v>14059409</v>
      </c>
      <c r="K39" s="38" t="n">
        <v>12005117</v>
      </c>
      <c r="L39" s="38" t="n">
        <v>9041937.83</v>
      </c>
      <c r="M39" s="38" t="n">
        <v>3938372</v>
      </c>
      <c r="N39" s="23" t="s">
        <v>75</v>
      </c>
      <c r="O39" s="20"/>
      <c r="P39" s="11"/>
      <c r="Q39" s="11"/>
    </row>
    <row r="40" customFormat="false" ht="21" hidden="false" customHeight="true" outlineLevel="0" collapsed="false">
      <c r="A40" s="36"/>
      <c r="B40" s="35" t="s">
        <v>76</v>
      </c>
      <c r="C40" s="36"/>
      <c r="D40" s="37"/>
      <c r="E40" s="38" t="n">
        <v>13845401.37</v>
      </c>
      <c r="F40" s="38" t="n">
        <v>1120203</v>
      </c>
      <c r="G40" s="38" t="n">
        <v>107985.65</v>
      </c>
      <c r="H40" s="39" t="s">
        <v>46</v>
      </c>
      <c r="I40" s="38" t="n">
        <v>74600</v>
      </c>
      <c r="J40" s="38" t="n">
        <v>12548121</v>
      </c>
      <c r="K40" s="38" t="n">
        <v>30756546.64</v>
      </c>
      <c r="L40" s="54" t="n">
        <v>21880100</v>
      </c>
      <c r="M40" s="38" t="n">
        <v>8162499.54</v>
      </c>
      <c r="N40" s="23" t="s">
        <v>77</v>
      </c>
      <c r="O40" s="20"/>
      <c r="P40" s="11"/>
      <c r="Q40" s="11"/>
    </row>
    <row r="41" customFormat="false" ht="21" hidden="false" customHeight="true" outlineLevel="0" collapsed="false">
      <c r="A41" s="36"/>
      <c r="B41" s="35" t="s">
        <v>78</v>
      </c>
      <c r="C41" s="36"/>
      <c r="D41" s="37"/>
      <c r="E41" s="38" t="n">
        <v>26434325.4</v>
      </c>
      <c r="F41" s="38" t="n">
        <v>2076592</v>
      </c>
      <c r="G41" s="38" t="n">
        <v>607204.07</v>
      </c>
      <c r="H41" s="38" t="n">
        <v>1886845</v>
      </c>
      <c r="I41" s="38" t="n">
        <v>498079</v>
      </c>
      <c r="J41" s="38" t="n">
        <v>9383889</v>
      </c>
      <c r="K41" s="38" t="n">
        <v>25759513.21</v>
      </c>
      <c r="L41" s="38" t="n">
        <v>2646893</v>
      </c>
      <c r="M41" s="38" t="n">
        <v>4724036.92</v>
      </c>
      <c r="N41" s="23" t="s">
        <v>79</v>
      </c>
      <c r="O41" s="20"/>
      <c r="P41" s="11"/>
      <c r="Q41" s="11"/>
    </row>
    <row r="42" customFormat="false" ht="21" hidden="false" customHeight="true" outlineLevel="0" collapsed="false">
      <c r="A42" s="23"/>
      <c r="B42" s="35" t="s">
        <v>80</v>
      </c>
      <c r="C42" s="23"/>
      <c r="D42" s="51"/>
      <c r="E42" s="38" t="n">
        <f aca="false">1632693.45+26873524.42</f>
        <v>28506217.87</v>
      </c>
      <c r="F42" s="38" t="n">
        <v>763969.05</v>
      </c>
      <c r="G42" s="38" t="n">
        <v>350268.74</v>
      </c>
      <c r="H42" s="38" t="n">
        <v>689377.54</v>
      </c>
      <c r="I42" s="38" t="n">
        <v>92217</v>
      </c>
      <c r="J42" s="38" t="n">
        <v>17665297</v>
      </c>
      <c r="K42" s="38" t="n">
        <v>35984296.68</v>
      </c>
      <c r="L42" s="38" t="n">
        <v>4007089.66</v>
      </c>
      <c r="M42" s="38" t="n">
        <v>4571794.81</v>
      </c>
      <c r="N42" s="23" t="s">
        <v>81</v>
      </c>
      <c r="O42" s="23"/>
      <c r="P42" s="11"/>
      <c r="Q42" s="11"/>
    </row>
    <row r="43" customFormat="false" ht="21" hidden="false" customHeight="true" outlineLevel="0" collapsed="false">
      <c r="A43" s="23"/>
      <c r="B43" s="35" t="s">
        <v>82</v>
      </c>
      <c r="C43" s="23"/>
      <c r="D43" s="51"/>
      <c r="E43" s="38" t="n">
        <v>21593035.2</v>
      </c>
      <c r="F43" s="38" t="n">
        <v>1028898.3</v>
      </c>
      <c r="G43" s="38" t="n">
        <v>150586.77</v>
      </c>
      <c r="H43" s="39" t="s">
        <v>46</v>
      </c>
      <c r="I43" s="38" t="n">
        <v>120958</v>
      </c>
      <c r="J43" s="38" t="n">
        <v>20570318</v>
      </c>
      <c r="K43" s="38" t="n">
        <v>26755436.56</v>
      </c>
      <c r="L43" s="38" t="n">
        <v>8336090</v>
      </c>
      <c r="M43" s="38" t="n">
        <v>4175344.43</v>
      </c>
      <c r="N43" s="23" t="s">
        <v>83</v>
      </c>
      <c r="O43" s="23"/>
      <c r="P43" s="11"/>
      <c r="Q43" s="11"/>
    </row>
    <row r="44" customFormat="false" ht="21" hidden="false" customHeight="true" outlineLevel="0" collapsed="false">
      <c r="A44" s="23"/>
      <c r="B44" s="35" t="s">
        <v>84</v>
      </c>
      <c r="C44" s="23"/>
      <c r="D44" s="51"/>
      <c r="E44" s="38" t="n">
        <v>10073042.37</v>
      </c>
      <c r="F44" s="38" t="n">
        <v>431531</v>
      </c>
      <c r="G44" s="38" t="n">
        <v>36638.63</v>
      </c>
      <c r="H44" s="39" t="n">
        <v>245273</v>
      </c>
      <c r="I44" s="38" t="n">
        <v>120045.06</v>
      </c>
      <c r="J44" s="38" t="n">
        <v>4771423</v>
      </c>
      <c r="K44" s="38" t="n">
        <v>10938139.31</v>
      </c>
      <c r="L44" s="38" t="n">
        <v>1493395.25</v>
      </c>
      <c r="M44" s="38" t="n">
        <v>1722588.25</v>
      </c>
      <c r="N44" s="23"/>
      <c r="O44" s="23" t="s">
        <v>85</v>
      </c>
      <c r="P44" s="11"/>
      <c r="Q44" s="11"/>
    </row>
    <row r="45" s="52" customFormat="true" ht="21" hidden="false" customHeight="true" outlineLevel="0" collapsed="false">
      <c r="A45" s="23"/>
      <c r="B45" s="55" t="s">
        <v>86</v>
      </c>
      <c r="C45" s="55"/>
      <c r="D45" s="51"/>
      <c r="E45" s="56" t="n">
        <f aca="false">6595850.45+17601593.67</f>
        <v>24197444.12</v>
      </c>
      <c r="F45" s="56" t="n">
        <v>964894.5</v>
      </c>
      <c r="G45" s="56" t="n">
        <v>145890.61</v>
      </c>
      <c r="H45" s="56" t="n">
        <v>456947</v>
      </c>
      <c r="I45" s="56" t="n">
        <v>122000</v>
      </c>
      <c r="J45" s="56" t="n">
        <v>4482211</v>
      </c>
      <c r="K45" s="56" t="n">
        <v>14464609.69</v>
      </c>
      <c r="L45" s="56" t="n">
        <v>11915166.2</v>
      </c>
      <c r="M45" s="56" t="n">
        <v>1835928</v>
      </c>
      <c r="O45" s="23" t="s">
        <v>87</v>
      </c>
      <c r="P45" s="55"/>
      <c r="Q45" s="27"/>
    </row>
    <row r="46" customFormat="false" ht="21" hidden="false" customHeight="true" outlineLevel="0" collapsed="false">
      <c r="A46" s="28" t="s">
        <v>88</v>
      </c>
      <c r="B46" s="28"/>
      <c r="C46" s="40"/>
      <c r="D46" s="41"/>
      <c r="E46" s="25"/>
      <c r="F46" s="25"/>
      <c r="G46" s="25"/>
      <c r="H46" s="31"/>
      <c r="I46" s="25"/>
      <c r="J46" s="25"/>
      <c r="K46" s="25"/>
      <c r="L46" s="25"/>
      <c r="M46" s="25"/>
      <c r="N46" s="42" t="s">
        <v>89</v>
      </c>
      <c r="O46" s="40"/>
      <c r="P46" s="27"/>
      <c r="Q46" s="11"/>
    </row>
    <row r="47" s="52" customFormat="true" ht="21" hidden="false" customHeight="true" outlineLevel="0" collapsed="false">
      <c r="A47" s="36"/>
      <c r="B47" s="35" t="s">
        <v>90</v>
      </c>
      <c r="C47" s="36"/>
      <c r="D47" s="37"/>
      <c r="E47" s="38" t="n">
        <v>1130478.8</v>
      </c>
      <c r="F47" s="38" t="n">
        <v>878702.4</v>
      </c>
      <c r="G47" s="38" t="n">
        <v>2019369.56</v>
      </c>
      <c r="H47" s="39" t="s">
        <v>46</v>
      </c>
      <c r="I47" s="38" t="n">
        <v>127330.85</v>
      </c>
      <c r="J47" s="38" t="n">
        <v>12069978</v>
      </c>
      <c r="K47" s="38" t="n">
        <v>26575519.27</v>
      </c>
      <c r="L47" s="38" t="n">
        <v>96000</v>
      </c>
      <c r="M47" s="38" t="n">
        <v>5421478.25</v>
      </c>
      <c r="N47" s="23" t="s">
        <v>91</v>
      </c>
      <c r="O47" s="20"/>
      <c r="P47" s="11"/>
      <c r="Q47" s="27"/>
    </row>
    <row r="48" customFormat="false" ht="21" hidden="false" customHeight="true" outlineLevel="0" collapsed="false">
      <c r="A48" s="28" t="s">
        <v>92</v>
      </c>
      <c r="B48" s="40"/>
      <c r="C48" s="40"/>
      <c r="D48" s="41"/>
      <c r="E48" s="25"/>
      <c r="F48" s="25"/>
      <c r="G48" s="25"/>
      <c r="H48" s="31"/>
      <c r="I48" s="25"/>
      <c r="J48" s="25"/>
      <c r="K48" s="25"/>
      <c r="L48" s="25"/>
      <c r="M48" s="25"/>
      <c r="N48" s="42" t="s">
        <v>93</v>
      </c>
      <c r="O48" s="40"/>
      <c r="P48" s="27"/>
      <c r="Q48" s="11"/>
    </row>
    <row r="49" customFormat="false" ht="21" hidden="false" customHeight="true" outlineLevel="0" collapsed="false">
      <c r="A49" s="36"/>
      <c r="B49" s="35" t="s">
        <v>94</v>
      </c>
      <c r="C49" s="35"/>
      <c r="D49" s="37"/>
      <c r="E49" s="38" t="n">
        <v>34917265.05</v>
      </c>
      <c r="F49" s="38" t="n">
        <v>384975.85</v>
      </c>
      <c r="G49" s="38" t="n">
        <v>727018.94</v>
      </c>
      <c r="H49" s="39" t="s">
        <v>46</v>
      </c>
      <c r="I49" s="38" t="n">
        <v>405692.5</v>
      </c>
      <c r="J49" s="38" t="n">
        <v>14606850</v>
      </c>
      <c r="K49" s="38" t="n">
        <v>34995017.62</v>
      </c>
      <c r="L49" s="38" t="n">
        <v>2170927</v>
      </c>
      <c r="M49" s="38" t="n">
        <v>3816624.4</v>
      </c>
      <c r="N49" s="23" t="s">
        <v>95</v>
      </c>
      <c r="O49" s="20"/>
      <c r="P49" s="11"/>
      <c r="Q49" s="11"/>
    </row>
    <row r="50" s="52" customFormat="true" ht="21" hidden="false" customHeight="true" outlineLevel="0" collapsed="false">
      <c r="A50" s="36"/>
      <c r="B50" s="35" t="s">
        <v>96</v>
      </c>
      <c r="C50" s="35"/>
      <c r="D50" s="37"/>
      <c r="E50" s="38" t="n">
        <v>10016144.04</v>
      </c>
      <c r="F50" s="38" t="n">
        <v>68515</v>
      </c>
      <c r="G50" s="38" t="n">
        <v>129370.02</v>
      </c>
      <c r="H50" s="39" t="s">
        <v>46</v>
      </c>
      <c r="I50" s="38" t="n">
        <v>36816</v>
      </c>
      <c r="J50" s="38" t="n">
        <v>13513890</v>
      </c>
      <c r="K50" s="38" t="n">
        <v>12456749.25</v>
      </c>
      <c r="L50" s="38" t="n">
        <v>45000</v>
      </c>
      <c r="M50" s="38" t="n">
        <v>1742280</v>
      </c>
      <c r="N50" s="23" t="s">
        <v>97</v>
      </c>
      <c r="O50" s="20"/>
      <c r="P50" s="11"/>
      <c r="Q50" s="27"/>
    </row>
    <row r="51" customFormat="false" ht="21" hidden="false" customHeight="true" outlineLevel="0" collapsed="false">
      <c r="A51" s="28" t="s">
        <v>98</v>
      </c>
      <c r="B51" s="28"/>
      <c r="C51" s="28"/>
      <c r="D51" s="41"/>
      <c r="E51" s="25"/>
      <c r="F51" s="25"/>
      <c r="G51" s="25"/>
      <c r="H51" s="31"/>
      <c r="I51" s="25"/>
      <c r="J51" s="25"/>
      <c r="K51" s="25"/>
      <c r="L51" s="25"/>
      <c r="M51" s="25"/>
      <c r="N51" s="42" t="s">
        <v>99</v>
      </c>
      <c r="O51" s="40"/>
      <c r="P51" s="27"/>
      <c r="Q51" s="11"/>
    </row>
    <row r="52" s="52" customFormat="true" ht="21" hidden="false" customHeight="false" outlineLevel="0" collapsed="false">
      <c r="A52" s="36"/>
      <c r="B52" s="35" t="s">
        <v>100</v>
      </c>
      <c r="C52" s="35"/>
      <c r="D52" s="37"/>
      <c r="E52" s="38" t="n">
        <v>23492961.08</v>
      </c>
      <c r="F52" s="38" t="n">
        <v>1388621.5</v>
      </c>
      <c r="G52" s="38" t="n">
        <v>144130.83</v>
      </c>
      <c r="H52" s="39" t="s">
        <v>46</v>
      </c>
      <c r="I52" s="38" t="n">
        <v>103432.06</v>
      </c>
      <c r="J52" s="38" t="n">
        <v>8992116</v>
      </c>
      <c r="K52" s="38" t="n">
        <v>21089693.83</v>
      </c>
      <c r="L52" s="38" t="n">
        <v>511400</v>
      </c>
      <c r="M52" s="38" t="n">
        <v>4229226.13</v>
      </c>
      <c r="N52" s="23" t="s">
        <v>101</v>
      </c>
      <c r="O52" s="20"/>
      <c r="P52" s="11"/>
      <c r="Q52" s="27"/>
    </row>
    <row r="53" customFormat="false" ht="21" hidden="false" customHeight="false" outlineLevel="0" collapsed="false">
      <c r="A53" s="28" t="s">
        <v>102</v>
      </c>
      <c r="B53" s="28"/>
      <c r="C53" s="28"/>
      <c r="D53" s="41"/>
      <c r="E53" s="25"/>
      <c r="F53" s="25"/>
      <c r="G53" s="25"/>
      <c r="H53" s="25"/>
      <c r="I53" s="25"/>
      <c r="J53" s="25"/>
      <c r="K53" s="25"/>
      <c r="L53" s="25"/>
      <c r="M53" s="25"/>
      <c r="N53" s="42" t="s">
        <v>103</v>
      </c>
      <c r="O53" s="40"/>
      <c r="P53" s="27"/>
      <c r="Q53" s="11"/>
    </row>
    <row r="54" customFormat="false" ht="21" hidden="false" customHeight="false" outlineLevel="0" collapsed="false">
      <c r="A54" s="36"/>
      <c r="B54" s="35" t="s">
        <v>104</v>
      </c>
      <c r="C54" s="35"/>
      <c r="D54" s="37"/>
      <c r="E54" s="38" t="n">
        <v>630161.73</v>
      </c>
      <c r="F54" s="38" t="n">
        <v>200960</v>
      </c>
      <c r="G54" s="38" t="n">
        <v>46629</v>
      </c>
      <c r="H54" s="38" t="n">
        <v>284306</v>
      </c>
      <c r="I54" s="57" t="n">
        <v>7642</v>
      </c>
      <c r="J54" s="38" t="n">
        <v>20419332.82</v>
      </c>
      <c r="K54" s="38" t="n">
        <v>16921920.15</v>
      </c>
      <c r="L54" s="38" t="n">
        <v>136000</v>
      </c>
      <c r="M54" s="38" t="n">
        <v>4245327.79</v>
      </c>
      <c r="N54" s="23" t="s">
        <v>105</v>
      </c>
      <c r="O54" s="20"/>
      <c r="P54" s="11"/>
      <c r="Q54" s="11"/>
    </row>
    <row r="55" s="52" customFormat="true" ht="21" hidden="false" customHeight="false" outlineLevel="0" collapsed="false">
      <c r="A55" s="36"/>
      <c r="B55" s="35" t="s">
        <v>106</v>
      </c>
      <c r="C55" s="35"/>
      <c r="D55" s="37"/>
      <c r="E55" s="38" t="n">
        <v>2802254.76</v>
      </c>
      <c r="F55" s="38" t="n">
        <v>765426.5</v>
      </c>
      <c r="G55" s="38" t="n">
        <v>72727.47</v>
      </c>
      <c r="H55" s="39" t="s">
        <v>46</v>
      </c>
      <c r="I55" s="38" t="n">
        <v>374300</v>
      </c>
      <c r="J55" s="38" t="n">
        <v>14525694</v>
      </c>
      <c r="K55" s="38" t="n">
        <v>17430260.25</v>
      </c>
      <c r="L55" s="38" t="n">
        <v>2670750</v>
      </c>
      <c r="M55" s="38" t="n">
        <v>3042635</v>
      </c>
      <c r="N55" s="23" t="s">
        <v>107</v>
      </c>
      <c r="O55" s="20"/>
      <c r="P55" s="11"/>
      <c r="Q55" s="27"/>
    </row>
    <row r="56" customFormat="false" ht="21" hidden="false" customHeight="false" outlineLevel="0" collapsed="false">
      <c r="A56" s="28" t="s">
        <v>108</v>
      </c>
      <c r="B56" s="28"/>
      <c r="C56" s="28"/>
      <c r="D56" s="41"/>
      <c r="E56" s="25"/>
      <c r="F56" s="25"/>
      <c r="G56" s="25"/>
      <c r="H56" s="58"/>
      <c r="I56" s="25"/>
      <c r="J56" s="25"/>
      <c r="K56" s="25"/>
      <c r="L56" s="25"/>
      <c r="M56" s="25"/>
      <c r="N56" s="42" t="s">
        <v>109</v>
      </c>
      <c r="O56" s="40"/>
      <c r="P56" s="27"/>
      <c r="Q56" s="11"/>
    </row>
    <row r="57" customFormat="false" ht="21" hidden="false" customHeight="false" outlineLevel="0" collapsed="false">
      <c r="A57" s="55"/>
      <c r="B57" s="35" t="s">
        <v>110</v>
      </c>
      <c r="C57" s="35"/>
      <c r="D57" s="51"/>
      <c r="E57" s="45" t="n">
        <v>6372207.65</v>
      </c>
      <c r="F57" s="45" t="n">
        <v>1635650.5</v>
      </c>
      <c r="G57" s="45" t="n">
        <v>560858.72</v>
      </c>
      <c r="H57" s="59" t="n">
        <v>432912.17</v>
      </c>
      <c r="I57" s="45" t="n">
        <v>422980.03</v>
      </c>
      <c r="J57" s="45" t="n">
        <v>20817025</v>
      </c>
      <c r="K57" s="45" t="n">
        <v>58398903.04</v>
      </c>
      <c r="L57" s="45" t="n">
        <v>943200</v>
      </c>
      <c r="M57" s="45" t="n">
        <v>8012096.96</v>
      </c>
      <c r="N57" s="23" t="s">
        <v>111</v>
      </c>
      <c r="O57" s="55"/>
      <c r="P57" s="11"/>
      <c r="Q57" s="11"/>
    </row>
    <row r="58" s="5" customFormat="true" ht="21" hidden="false" customHeight="false" outlineLevel="0" collapsed="false">
      <c r="A58" s="2"/>
      <c r="B58" s="3" t="s">
        <v>0</v>
      </c>
      <c r="C58" s="4" t="n">
        <v>16.2</v>
      </c>
      <c r="D58" s="3" t="s">
        <v>72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s="2" customFormat="true" ht="21" hidden="false" customHeight="true" outlineLevel="0" collapsed="false">
      <c r="A59" s="5"/>
      <c r="B59" s="6" t="s">
        <v>2</v>
      </c>
      <c r="C59" s="4" t="n">
        <v>16.2</v>
      </c>
      <c r="D59" s="6" t="s">
        <v>7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s="5" customFormat="true" ht="6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21" hidden="false" customHeight="true" outlineLevel="0" collapsed="false">
      <c r="A61" s="7" t="s">
        <v>4</v>
      </c>
      <c r="B61" s="7"/>
      <c r="C61" s="7"/>
      <c r="D61" s="7"/>
      <c r="E61" s="8" t="s">
        <v>5</v>
      </c>
      <c r="F61" s="8"/>
      <c r="G61" s="8"/>
      <c r="H61" s="8"/>
      <c r="I61" s="8"/>
      <c r="J61" s="8"/>
      <c r="K61" s="9" t="s">
        <v>6</v>
      </c>
      <c r="L61" s="9"/>
      <c r="M61" s="9"/>
      <c r="N61" s="10" t="s">
        <v>7</v>
      </c>
      <c r="O61" s="10"/>
      <c r="P61" s="5"/>
    </row>
    <row r="62" s="11" customFormat="true" ht="21" hidden="false" customHeight="true" outlineLevel="0" collapsed="false">
      <c r="A62" s="7"/>
      <c r="B62" s="7"/>
      <c r="C62" s="7"/>
      <c r="D62" s="7"/>
      <c r="E62" s="12" t="s">
        <v>8</v>
      </c>
      <c r="F62" s="12"/>
      <c r="G62" s="12"/>
      <c r="H62" s="12"/>
      <c r="I62" s="12"/>
      <c r="J62" s="12"/>
      <c r="K62" s="13" t="s">
        <v>9</v>
      </c>
      <c r="L62" s="13"/>
      <c r="M62" s="13"/>
      <c r="N62" s="10"/>
      <c r="O62" s="10"/>
      <c r="P62" s="1"/>
    </row>
    <row r="63" s="11" customFormat="true" ht="21" hidden="false" customHeight="true" outlineLevel="0" collapsed="false">
      <c r="A63" s="7"/>
      <c r="B63" s="7"/>
      <c r="C63" s="7"/>
      <c r="D63" s="7"/>
      <c r="E63" s="17"/>
      <c r="F63" s="17"/>
      <c r="G63" s="17"/>
      <c r="H63" s="17"/>
      <c r="I63" s="17"/>
      <c r="K63" s="16"/>
      <c r="L63" s="16" t="s">
        <v>6</v>
      </c>
      <c r="M63" s="16" t="s">
        <v>6</v>
      </c>
      <c r="N63" s="10"/>
      <c r="O63" s="10"/>
    </row>
    <row r="64" s="11" customFormat="true" ht="21" hidden="false" customHeight="true" outlineLevel="0" collapsed="false">
      <c r="A64" s="7"/>
      <c r="B64" s="7"/>
      <c r="C64" s="7"/>
      <c r="D64" s="7"/>
      <c r="E64" s="17" t="s">
        <v>10</v>
      </c>
      <c r="F64" s="17" t="s">
        <v>11</v>
      </c>
      <c r="G64" s="17" t="s">
        <v>12</v>
      </c>
      <c r="H64" s="17" t="s">
        <v>13</v>
      </c>
      <c r="I64" s="17" t="s">
        <v>14</v>
      </c>
      <c r="J64" s="16" t="s">
        <v>15</v>
      </c>
      <c r="K64" s="16" t="s">
        <v>16</v>
      </c>
      <c r="L64" s="16" t="s">
        <v>17</v>
      </c>
      <c r="M64" s="16" t="s">
        <v>18</v>
      </c>
      <c r="N64" s="10"/>
      <c r="O64" s="10"/>
    </row>
    <row r="65" s="11" customFormat="true" ht="21" hidden="false" customHeight="true" outlineLevel="0" collapsed="false">
      <c r="A65" s="7"/>
      <c r="B65" s="7"/>
      <c r="C65" s="7"/>
      <c r="D65" s="7"/>
      <c r="E65" s="14" t="s">
        <v>19</v>
      </c>
      <c r="F65" s="17" t="s">
        <v>20</v>
      </c>
      <c r="G65" s="14" t="s">
        <v>21</v>
      </c>
      <c r="H65" s="14" t="s">
        <v>22</v>
      </c>
      <c r="I65" s="14" t="s">
        <v>23</v>
      </c>
      <c r="J65" s="14" t="s">
        <v>24</v>
      </c>
      <c r="K65" s="15" t="s">
        <v>25</v>
      </c>
      <c r="L65" s="15" t="s">
        <v>26</v>
      </c>
      <c r="M65" s="15" t="s">
        <v>27</v>
      </c>
      <c r="N65" s="10"/>
      <c r="O65" s="10"/>
    </row>
    <row r="66" s="11" customFormat="true" ht="21" hidden="false" customHeight="true" outlineLevel="0" collapsed="false">
      <c r="A66" s="7"/>
      <c r="B66" s="7"/>
      <c r="C66" s="7"/>
      <c r="D66" s="7"/>
      <c r="E66" s="18" t="s">
        <v>28</v>
      </c>
      <c r="F66" s="18" t="s">
        <v>29</v>
      </c>
      <c r="G66" s="18"/>
      <c r="H66" s="18" t="s">
        <v>30</v>
      </c>
      <c r="I66" s="18"/>
      <c r="J66" s="18"/>
      <c r="K66" s="19" t="s">
        <v>9</v>
      </c>
      <c r="L66" s="19" t="s">
        <v>31</v>
      </c>
      <c r="M66" s="19" t="s">
        <v>32</v>
      </c>
      <c r="N66" s="10"/>
      <c r="O66" s="10"/>
    </row>
    <row r="67" s="11" customFormat="true" ht="21" hidden="false" customHeight="true" outlineLevel="0" collapsed="false">
      <c r="A67" s="28" t="s">
        <v>112</v>
      </c>
      <c r="B67" s="40"/>
      <c r="C67" s="40"/>
      <c r="D67" s="41"/>
      <c r="E67" s="25"/>
      <c r="F67" s="25"/>
      <c r="G67" s="25"/>
      <c r="H67" s="25"/>
      <c r="I67" s="25"/>
      <c r="J67" s="25"/>
      <c r="K67" s="25"/>
      <c r="L67" s="25"/>
      <c r="M67" s="25"/>
      <c r="N67" s="42" t="s">
        <v>113</v>
      </c>
      <c r="O67" s="40"/>
    </row>
    <row r="68" customFormat="false" ht="21" hidden="false" customHeight="false" outlineLevel="0" collapsed="false">
      <c r="A68" s="36"/>
      <c r="B68" s="35" t="s">
        <v>114</v>
      </c>
      <c r="C68" s="36"/>
      <c r="D68" s="37"/>
      <c r="E68" s="38" t="n">
        <v>41872404.45</v>
      </c>
      <c r="F68" s="38" t="n">
        <v>2241377</v>
      </c>
      <c r="G68" s="38" t="n">
        <v>3947512.95</v>
      </c>
      <c r="H68" s="38" t="n">
        <v>1473426.55</v>
      </c>
      <c r="I68" s="38" t="n">
        <v>894996</v>
      </c>
      <c r="J68" s="38" t="n">
        <v>19881984</v>
      </c>
      <c r="K68" s="38" t="n">
        <v>39084035.28</v>
      </c>
      <c r="L68" s="38" t="n">
        <v>10902740</v>
      </c>
      <c r="M68" s="38" t="n">
        <v>10158988.97</v>
      </c>
      <c r="N68" s="23" t="s">
        <v>115</v>
      </c>
      <c r="O68" s="20"/>
      <c r="P68" s="11"/>
      <c r="Q68" s="11"/>
    </row>
    <row r="69" customFormat="false" ht="21" hidden="false" customHeight="false" outlineLevel="0" collapsed="false">
      <c r="A69" s="36"/>
      <c r="B69" s="35" t="s">
        <v>116</v>
      </c>
      <c r="C69" s="36"/>
      <c r="D69" s="37"/>
      <c r="E69" s="38" t="n">
        <v>48877223.93</v>
      </c>
      <c r="F69" s="38" t="n">
        <v>477803.78</v>
      </c>
      <c r="G69" s="38" t="n">
        <v>246584.48</v>
      </c>
      <c r="H69" s="39" t="s">
        <v>46</v>
      </c>
      <c r="I69" s="38" t="n">
        <f aca="false">233464+15500</f>
        <v>248964</v>
      </c>
      <c r="J69" s="38" t="n">
        <v>34617563.1</v>
      </c>
      <c r="K69" s="38" t="n">
        <v>54427722.5</v>
      </c>
      <c r="L69" s="38" t="n">
        <v>7478300</v>
      </c>
      <c r="M69" s="38" t="n">
        <v>3938814</v>
      </c>
      <c r="N69" s="23" t="s">
        <v>117</v>
      </c>
      <c r="O69" s="20"/>
      <c r="P69" s="11"/>
      <c r="Q69" s="11"/>
    </row>
    <row r="70" customFormat="false" ht="21" hidden="false" customHeight="false" outlineLevel="0" collapsed="false">
      <c r="A70" s="36"/>
      <c r="B70" s="35" t="s">
        <v>118</v>
      </c>
      <c r="C70" s="36"/>
      <c r="D70" s="37"/>
      <c r="E70" s="38" t="n">
        <v>197341.57</v>
      </c>
      <c r="F70" s="38" t="n">
        <v>104188.25</v>
      </c>
      <c r="G70" s="38" t="n">
        <v>62507.13</v>
      </c>
      <c r="H70" s="39" t="s">
        <v>46</v>
      </c>
      <c r="I70" s="38" t="n">
        <v>68364</v>
      </c>
      <c r="J70" s="38" t="n">
        <v>12256143</v>
      </c>
      <c r="K70" s="38" t="n">
        <v>15112345.68</v>
      </c>
      <c r="L70" s="38" t="n">
        <v>11800000</v>
      </c>
      <c r="M70" s="38" t="n">
        <v>2269659.6</v>
      </c>
      <c r="N70" s="23" t="s">
        <v>119</v>
      </c>
      <c r="O70" s="20"/>
      <c r="P70" s="11"/>
      <c r="Q70" s="11"/>
    </row>
    <row r="71" customFormat="false" ht="21" hidden="false" customHeight="false" outlineLevel="0" collapsed="false">
      <c r="A71" s="36"/>
      <c r="B71" s="35" t="s">
        <v>120</v>
      </c>
      <c r="C71" s="36"/>
      <c r="D71" s="37"/>
      <c r="E71" s="38" t="n">
        <v>23992358.98</v>
      </c>
      <c r="F71" s="38" t="n">
        <v>1148154</v>
      </c>
      <c r="G71" s="38" t="n">
        <v>126715.08</v>
      </c>
      <c r="H71" s="39" t="s">
        <v>46</v>
      </c>
      <c r="I71" s="38" t="n">
        <v>309758</v>
      </c>
      <c r="J71" s="38" t="n">
        <v>11294083</v>
      </c>
      <c r="K71" s="38" t="n">
        <v>24590314.39</v>
      </c>
      <c r="L71" s="38" t="n">
        <v>2429151.95</v>
      </c>
      <c r="M71" s="38" t="n">
        <v>2708062.5</v>
      </c>
      <c r="N71" s="23" t="s">
        <v>121</v>
      </c>
      <c r="O71" s="20"/>
      <c r="P71" s="11"/>
      <c r="Q71" s="11"/>
    </row>
    <row r="72" s="27" customFormat="true" ht="23.1" hidden="false" customHeight="true" outlineLevel="0" collapsed="false">
      <c r="A72" s="36"/>
      <c r="B72" s="35" t="s">
        <v>122</v>
      </c>
      <c r="C72" s="36"/>
      <c r="D72" s="37"/>
      <c r="E72" s="38" t="n">
        <v>1306607.38</v>
      </c>
      <c r="F72" s="38" t="n">
        <v>381832</v>
      </c>
      <c r="G72" s="38" t="n">
        <v>622073.42</v>
      </c>
      <c r="H72" s="39" t="s">
        <v>46</v>
      </c>
      <c r="I72" s="38" t="n">
        <v>262660</v>
      </c>
      <c r="J72" s="38" t="n">
        <v>11673719</v>
      </c>
      <c r="K72" s="38" t="n">
        <v>20004686.96</v>
      </c>
      <c r="L72" s="38" t="n">
        <v>754182.6</v>
      </c>
      <c r="M72" s="38" t="n">
        <v>2933465</v>
      </c>
      <c r="N72" s="23" t="s">
        <v>123</v>
      </c>
      <c r="O72" s="20"/>
      <c r="P72" s="11"/>
    </row>
    <row r="73" s="11" customFormat="true" ht="23.1" hidden="false" customHeight="true" outlineLevel="0" collapsed="false">
      <c r="A73" s="28" t="s">
        <v>124</v>
      </c>
      <c r="B73" s="28"/>
      <c r="C73" s="40"/>
      <c r="D73" s="41"/>
      <c r="E73" s="25"/>
      <c r="F73" s="25"/>
      <c r="G73" s="25"/>
      <c r="H73" s="31"/>
      <c r="I73" s="25"/>
      <c r="J73" s="25"/>
      <c r="K73" s="25"/>
      <c r="L73" s="25"/>
      <c r="M73" s="25"/>
      <c r="N73" s="42" t="s">
        <v>55</v>
      </c>
      <c r="O73" s="40"/>
      <c r="P73" s="27"/>
    </row>
    <row r="74" s="52" customFormat="true" ht="21" hidden="false" customHeight="false" outlineLevel="0" collapsed="false">
      <c r="A74" s="36"/>
      <c r="B74" s="35" t="s">
        <v>125</v>
      </c>
      <c r="C74" s="36"/>
      <c r="D74" s="37"/>
      <c r="E74" s="38" t="n">
        <v>21110765.17</v>
      </c>
      <c r="F74" s="38" t="n">
        <v>147408</v>
      </c>
      <c r="G74" s="38" t="n">
        <v>106209.36</v>
      </c>
      <c r="H74" s="39" t="s">
        <v>46</v>
      </c>
      <c r="I74" s="38" t="n">
        <v>280000</v>
      </c>
      <c r="J74" s="38" t="n">
        <v>12535260</v>
      </c>
      <c r="K74" s="38" t="n">
        <v>22931806.83</v>
      </c>
      <c r="L74" s="38" t="n">
        <v>3068700</v>
      </c>
      <c r="M74" s="38" t="n">
        <v>7833924</v>
      </c>
      <c r="N74" s="23" t="s">
        <v>57</v>
      </c>
      <c r="O74" s="20"/>
      <c r="P74" s="11"/>
      <c r="Q74" s="27"/>
    </row>
    <row r="75" customFormat="false" ht="21" hidden="false" customHeight="false" outlineLevel="0" collapsed="false">
      <c r="A75" s="28" t="s">
        <v>126</v>
      </c>
      <c r="B75" s="28"/>
      <c r="C75" s="40"/>
      <c r="D75" s="41"/>
      <c r="E75" s="25"/>
      <c r="F75" s="25"/>
      <c r="G75" s="25"/>
      <c r="H75" s="31"/>
      <c r="I75" s="25"/>
      <c r="J75" s="25"/>
      <c r="K75" s="25"/>
      <c r="L75" s="25"/>
      <c r="M75" s="25"/>
      <c r="N75" s="42" t="s">
        <v>127</v>
      </c>
      <c r="O75" s="40"/>
      <c r="P75" s="27"/>
      <c r="Q75" s="11"/>
    </row>
    <row r="76" s="52" customFormat="true" ht="21" hidden="false" customHeight="false" outlineLevel="0" collapsed="false">
      <c r="A76" s="36"/>
      <c r="B76" s="35" t="s">
        <v>128</v>
      </c>
      <c r="C76" s="36"/>
      <c r="D76" s="37"/>
      <c r="E76" s="38" t="n">
        <v>2163708.35</v>
      </c>
      <c r="F76" s="38" t="n">
        <v>803335</v>
      </c>
      <c r="G76" s="38" t="n">
        <v>207226.66</v>
      </c>
      <c r="H76" s="39" t="n">
        <v>16760731.65</v>
      </c>
      <c r="I76" s="38" t="n">
        <v>593274</v>
      </c>
      <c r="J76" s="38" t="n">
        <v>10177090</v>
      </c>
      <c r="K76" s="38" t="n">
        <v>19894275.31</v>
      </c>
      <c r="L76" s="38" t="n">
        <v>140364.49</v>
      </c>
      <c r="M76" s="38" t="n">
        <v>3167417.93</v>
      </c>
      <c r="N76" s="23" t="s">
        <v>129</v>
      </c>
      <c r="O76" s="20"/>
      <c r="P76" s="55"/>
      <c r="Q76" s="27"/>
    </row>
    <row r="77" customFormat="false" ht="21" hidden="false" customHeight="false" outlineLevel="0" collapsed="false">
      <c r="A77" s="28" t="s">
        <v>130</v>
      </c>
      <c r="B77" s="28"/>
      <c r="C77" s="28"/>
      <c r="D77" s="41"/>
      <c r="E77" s="25"/>
      <c r="F77" s="25"/>
      <c r="G77" s="25"/>
      <c r="H77" s="31"/>
      <c r="I77" s="25"/>
      <c r="J77" s="25"/>
      <c r="K77" s="25"/>
      <c r="L77" s="25"/>
      <c r="M77" s="25"/>
      <c r="N77" s="42" t="s">
        <v>131</v>
      </c>
      <c r="O77" s="40"/>
      <c r="P77" s="27"/>
      <c r="Q77" s="11"/>
    </row>
    <row r="78" customFormat="false" ht="21" hidden="false" customHeight="false" outlineLevel="0" collapsed="false">
      <c r="A78" s="36"/>
      <c r="B78" s="35" t="s">
        <v>132</v>
      </c>
      <c r="C78" s="35"/>
      <c r="D78" s="37"/>
      <c r="E78" s="38" t="n">
        <v>16181714.8</v>
      </c>
      <c r="F78" s="38" t="n">
        <v>276421</v>
      </c>
      <c r="G78" s="38" t="n">
        <v>204481.12</v>
      </c>
      <c r="H78" s="39" t="s">
        <v>46</v>
      </c>
      <c r="I78" s="38" t="n">
        <v>212452</v>
      </c>
      <c r="J78" s="38" t="n">
        <v>12669031</v>
      </c>
      <c r="K78" s="45" t="n">
        <v>22826712.92</v>
      </c>
      <c r="L78" s="38" t="n">
        <v>5640000</v>
      </c>
      <c r="M78" s="38" t="n">
        <v>4276580.18</v>
      </c>
      <c r="N78" s="23" t="s">
        <v>133</v>
      </c>
      <c r="O78" s="20"/>
      <c r="P78" s="11"/>
      <c r="Q78" s="11"/>
    </row>
    <row r="79" s="52" customFormat="true" ht="21" hidden="false" customHeight="false" outlineLevel="0" collapsed="false">
      <c r="A79" s="36"/>
      <c r="B79" s="35" t="s">
        <v>134</v>
      </c>
      <c r="C79" s="35"/>
      <c r="D79" s="37"/>
      <c r="E79" s="38" t="n">
        <v>24207263.5</v>
      </c>
      <c r="F79" s="38" t="n">
        <v>137129.5</v>
      </c>
      <c r="G79" s="38" t="n">
        <v>239035.78</v>
      </c>
      <c r="H79" s="39" t="s">
        <v>46</v>
      </c>
      <c r="I79" s="38" t="n">
        <v>145810</v>
      </c>
      <c r="J79" s="38" t="n">
        <v>10017390</v>
      </c>
      <c r="K79" s="38" t="n">
        <v>18713202.05</v>
      </c>
      <c r="L79" s="38" t="n">
        <v>2191500</v>
      </c>
      <c r="M79" s="38" t="n">
        <v>6605300.22</v>
      </c>
      <c r="N79" s="23" t="s">
        <v>135</v>
      </c>
      <c r="O79" s="20"/>
      <c r="P79" s="11"/>
      <c r="Q79" s="27"/>
    </row>
    <row r="80" s="61" customFormat="true" ht="21" hidden="false" customHeight="false" outlineLevel="0" collapsed="false">
      <c r="A80" s="60" t="s">
        <v>136</v>
      </c>
      <c r="B80" s="28"/>
      <c r="C80" s="60"/>
      <c r="D80" s="49"/>
      <c r="E80" s="25"/>
      <c r="F80" s="25"/>
      <c r="G80" s="25"/>
      <c r="H80" s="31"/>
      <c r="I80" s="25"/>
      <c r="J80" s="25"/>
      <c r="K80" s="25"/>
      <c r="L80" s="25"/>
      <c r="M80" s="25"/>
      <c r="N80" s="42" t="s">
        <v>137</v>
      </c>
      <c r="O80" s="60"/>
      <c r="P80" s="27"/>
      <c r="Q80" s="55"/>
    </row>
    <row r="81" s="11" customFormat="true" ht="21" hidden="false" customHeight="true" outlineLevel="0" collapsed="false">
      <c r="A81" s="55"/>
      <c r="B81" s="35" t="s">
        <v>138</v>
      </c>
      <c r="C81" s="55"/>
      <c r="D81" s="51"/>
      <c r="E81" s="38" t="n">
        <v>12804078.4</v>
      </c>
      <c r="F81" s="38" t="n">
        <v>165944</v>
      </c>
      <c r="G81" s="38" t="n">
        <v>145058.64</v>
      </c>
      <c r="H81" s="39" t="s">
        <v>46</v>
      </c>
      <c r="I81" s="38" t="n">
        <v>195930</v>
      </c>
      <c r="J81" s="38" t="n">
        <v>10739187</v>
      </c>
      <c r="K81" s="38" t="n">
        <v>16997511.19</v>
      </c>
      <c r="L81" s="38" t="n">
        <v>4140800</v>
      </c>
      <c r="M81" s="38" t="n">
        <v>2678924.57</v>
      </c>
      <c r="N81" s="23" t="s">
        <v>139</v>
      </c>
      <c r="O81" s="55"/>
      <c r="P81" s="55"/>
    </row>
    <row r="82" s="11" customFormat="true" ht="9.75" hidden="false" customHeight="true" outlineLevel="0" collapsed="false">
      <c r="A82" s="62"/>
      <c r="B82" s="62"/>
      <c r="C82" s="62"/>
      <c r="D82" s="63"/>
      <c r="E82" s="64"/>
      <c r="F82" s="64"/>
      <c r="G82" s="64"/>
      <c r="H82" s="65"/>
      <c r="I82" s="64"/>
      <c r="J82" s="64"/>
      <c r="K82" s="64"/>
      <c r="L82" s="64"/>
      <c r="M82" s="64"/>
      <c r="N82" s="62"/>
      <c r="O82" s="62"/>
    </row>
    <row r="83" s="11" customFormat="true" ht="18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s="66" customFormat="true" ht="18" hidden="false" customHeight="false" outlineLevel="0" collapsed="false">
      <c r="A84" s="11"/>
      <c r="B84" s="66" t="s">
        <v>140</v>
      </c>
    </row>
    <row r="85" customFormat="false" ht="21" hidden="false" customHeight="false" outlineLevel="0" collapsed="false">
      <c r="A85" s="66"/>
      <c r="B85" s="11" t="s">
        <v>141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3:D38"/>
    <mergeCell ref="E33:J33"/>
    <mergeCell ref="K33:M33"/>
    <mergeCell ref="N33:O38"/>
    <mergeCell ref="E34:J34"/>
    <mergeCell ref="K34:M34"/>
    <mergeCell ref="A61:D66"/>
    <mergeCell ref="E61:J61"/>
    <mergeCell ref="K61:M61"/>
    <mergeCell ref="N61:O66"/>
    <mergeCell ref="E62:J62"/>
    <mergeCell ref="K62:M62"/>
  </mergeCells>
  <printOptions headings="false" gridLines="false" gridLinesSet="true" horizontalCentered="false" verticalCentered="false"/>
  <pageMargins left="0.309722222222222" right="0.290277777777778" top="0.551388888888889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9T07:11:47Z</cp:lastPrinted>
  <dcterms:modified xsi:type="dcterms:W3CDTF">2011-11-30T10:40:17Z</dcterms:modified>
  <cp:revision>0</cp:revision>
  <dc:subject/>
  <dc:title/>
</cp:coreProperties>
</file>