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</t>
    </r>
  </si>
  <si>
    <t xml:space="preserve">TABLE   2.2</t>
  </si>
  <si>
    <t xml:space="preserve">NUMBER OF EMPLOYED PERSONS AGED 15 YEARS  BY LABOUR FORCE STATUS BY QUARTERLY : 2009 - 2012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</t>
    </r>
    <r>
      <rPr>
        <sz val="11"/>
        <rFont val="AngsanaUPC"/>
        <family val="1"/>
        <charset val="222"/>
      </rPr>
      <t xml:space="preserve">: In thousands)</t>
    </r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สถิติแรงงาน</t>
  </si>
  <si>
    <t xml:space="preserve">กำลังแรงงานรวม</t>
  </si>
  <si>
    <t xml:space="preserve">ผู้ไม่อยู่ในกำลังแรงงาน</t>
  </si>
  <si>
    <t xml:space="preserve">รวมยอด</t>
  </si>
  <si>
    <t xml:space="preserve">Total  labour  force</t>
  </si>
  <si>
    <t xml:space="preserve">กำลังแรงงาน</t>
  </si>
  <si>
    <t xml:space="preserve">Persons not in labour  force</t>
  </si>
  <si>
    <t xml:space="preserve">Total</t>
  </si>
  <si>
    <t xml:space="preserve">กำลังแรงงานปัจจุบัน</t>
  </si>
  <si>
    <t xml:space="preserve">ที่รอฤดูกาล</t>
  </si>
  <si>
    <t xml:space="preserve">รวม</t>
  </si>
  <si>
    <t xml:space="preserve">Current  labour  force</t>
  </si>
  <si>
    <t xml:space="preserve">Seasonally inactive 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labour  force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-</t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t xml:space="preserve">Quarter 4</t>
  </si>
  <si>
    <r>
      <rPr>
        <sz val="12"/>
        <rFont val="Noto Sans Devanagari"/>
        <family val="2"/>
      </rPr>
      <t xml:space="preserve"> 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Source :  Statistical tables, Labour Force Survey : 2011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color rgb="FFFFFF00"/>
      <name val="AngsanaUPC"/>
      <family val="1"/>
      <charset val="222"/>
    </font>
    <font>
      <sz val="12"/>
      <color rgb="FFFFFF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6" activeCellId="0" sqref="F6:I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7.85"/>
    <col collapsed="false" customWidth="true" hidden="false" outlineLevel="0" max="4" min="4" style="1" width="2.28"/>
    <col collapsed="false" customWidth="true" hidden="false" outlineLevel="0" max="5" min="5" style="1" width="16.71"/>
    <col collapsed="false" customWidth="true" hidden="false" outlineLevel="0" max="9" min="6" style="1" width="12.71"/>
    <col collapsed="false" customWidth="true" hidden="false" outlineLevel="0" max="10" min="10" style="1" width="14.7"/>
    <col collapsed="false" customWidth="true" hidden="false" outlineLevel="0" max="14" min="11" style="1" width="12.71"/>
    <col collapsed="false" customWidth="true" hidden="false" outlineLevel="0" max="15" min="15" style="2" width="6.71"/>
    <col collapsed="false" customWidth="true" hidden="false" outlineLevel="0" max="16" min="16" style="1" width="23.14"/>
    <col collapsed="false" customWidth="true" hidden="false" outlineLevel="0" max="17" min="17" style="1" width="1.42"/>
    <col collapsed="false" customWidth="true" hidden="false" outlineLevel="0" max="18" min="18" style="3" width="4.56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4"/>
      <c r="B1" s="5" t="s">
        <v>0</v>
      </c>
      <c r="C1" s="6"/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7"/>
      <c r="P1" s="4"/>
      <c r="R1" s="8" t="n">
        <v>28</v>
      </c>
    </row>
    <row r="2" customFormat="false" ht="21" hidden="false" customHeight="false" outlineLevel="0" collapsed="false">
      <c r="A2" s="4"/>
      <c r="B2" s="4" t="s">
        <v>2</v>
      </c>
      <c r="C2" s="6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9" t="s">
        <v>4</v>
      </c>
      <c r="P2" s="9"/>
      <c r="R2" s="8"/>
    </row>
    <row r="3" customFormat="false" ht="5.25" hidden="false" customHeight="true" outlineLevel="0" collapsed="false">
      <c r="A3" s="10"/>
      <c r="B3" s="10"/>
      <c r="C3" s="6"/>
      <c r="D3" s="10"/>
      <c r="E3" s="10"/>
      <c r="F3" s="10"/>
      <c r="G3" s="10"/>
      <c r="H3" s="10"/>
      <c r="I3" s="10"/>
      <c r="J3" s="10" t="n">
        <v>9</v>
      </c>
      <c r="K3" s="10"/>
      <c r="L3" s="10"/>
      <c r="M3" s="10"/>
      <c r="N3" s="10"/>
      <c r="O3" s="11"/>
      <c r="P3" s="12"/>
      <c r="R3" s="13"/>
    </row>
    <row r="4" customFormat="false" ht="21" hidden="false" customHeight="tru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6"/>
      <c r="I4" s="16"/>
      <c r="J4" s="16"/>
      <c r="K4" s="16"/>
      <c r="L4" s="16"/>
      <c r="M4" s="16"/>
      <c r="N4" s="16"/>
      <c r="O4" s="17" t="s">
        <v>7</v>
      </c>
      <c r="P4" s="17"/>
      <c r="R4" s="18" t="s">
        <v>8</v>
      </c>
    </row>
    <row r="5" customFormat="false" ht="21.75" hidden="false" customHeight="true" outlineLevel="0" collapsed="false">
      <c r="A5" s="14"/>
      <c r="B5" s="14"/>
      <c r="C5" s="14"/>
      <c r="D5" s="14"/>
      <c r="E5" s="19"/>
      <c r="F5" s="20" t="s">
        <v>9</v>
      </c>
      <c r="G5" s="20"/>
      <c r="H5" s="20"/>
      <c r="I5" s="20"/>
      <c r="J5" s="21"/>
      <c r="K5" s="22" t="s">
        <v>10</v>
      </c>
      <c r="L5" s="22"/>
      <c r="M5" s="22"/>
      <c r="N5" s="22"/>
      <c r="O5" s="17"/>
      <c r="P5" s="17"/>
      <c r="R5" s="18"/>
    </row>
    <row r="6" customFormat="false" ht="21" hidden="false" customHeight="false" outlineLevel="0" collapsed="false">
      <c r="A6" s="14"/>
      <c r="B6" s="14"/>
      <c r="C6" s="14"/>
      <c r="D6" s="14"/>
      <c r="E6" s="23" t="s">
        <v>11</v>
      </c>
      <c r="F6" s="24" t="s">
        <v>12</v>
      </c>
      <c r="G6" s="24"/>
      <c r="H6" s="24"/>
      <c r="I6" s="24"/>
      <c r="J6" s="25" t="s">
        <v>13</v>
      </c>
      <c r="K6" s="24" t="s">
        <v>14</v>
      </c>
      <c r="L6" s="24"/>
      <c r="M6" s="24"/>
      <c r="N6" s="24"/>
      <c r="O6" s="17"/>
      <c r="P6" s="17"/>
      <c r="R6" s="18"/>
    </row>
    <row r="7" customFormat="false" ht="21.75" hidden="false" customHeight="false" outlineLevel="0" collapsed="false">
      <c r="A7" s="14"/>
      <c r="B7" s="14"/>
      <c r="C7" s="14"/>
      <c r="D7" s="14"/>
      <c r="E7" s="19" t="s">
        <v>15</v>
      </c>
      <c r="F7" s="26"/>
      <c r="G7" s="27" t="s">
        <v>16</v>
      </c>
      <c r="H7" s="27"/>
      <c r="I7" s="27"/>
      <c r="J7" s="25" t="s">
        <v>17</v>
      </c>
      <c r="K7" s="28"/>
      <c r="L7" s="28"/>
      <c r="M7" s="28"/>
      <c r="N7" s="28"/>
      <c r="O7" s="17"/>
      <c r="P7" s="17"/>
      <c r="R7" s="18"/>
    </row>
    <row r="8" customFormat="false" ht="21" hidden="false" customHeight="false" outlineLevel="0" collapsed="false">
      <c r="A8" s="14"/>
      <c r="B8" s="14"/>
      <c r="C8" s="14"/>
      <c r="D8" s="14"/>
      <c r="E8" s="29"/>
      <c r="F8" s="23" t="s">
        <v>18</v>
      </c>
      <c r="G8" s="30" t="s">
        <v>19</v>
      </c>
      <c r="H8" s="30"/>
      <c r="I8" s="30"/>
      <c r="J8" s="21" t="s">
        <v>20</v>
      </c>
      <c r="K8" s="23" t="s">
        <v>18</v>
      </c>
      <c r="L8" s="25" t="s">
        <v>21</v>
      </c>
      <c r="M8" s="25" t="s">
        <v>22</v>
      </c>
      <c r="N8" s="25" t="s">
        <v>23</v>
      </c>
      <c r="O8" s="17"/>
      <c r="P8" s="17"/>
      <c r="R8" s="13"/>
    </row>
    <row r="9" customFormat="false" ht="21" hidden="false" customHeight="false" outlineLevel="0" collapsed="false">
      <c r="A9" s="14"/>
      <c r="B9" s="14"/>
      <c r="C9" s="14"/>
      <c r="D9" s="14"/>
      <c r="E9" s="21"/>
      <c r="F9" s="21" t="s">
        <v>15</v>
      </c>
      <c r="G9" s="31" t="s">
        <v>18</v>
      </c>
      <c r="H9" s="25" t="s">
        <v>24</v>
      </c>
      <c r="I9" s="25" t="s">
        <v>25</v>
      </c>
      <c r="J9" s="19" t="s">
        <v>26</v>
      </c>
      <c r="K9" s="21" t="s">
        <v>15</v>
      </c>
      <c r="L9" s="21" t="s">
        <v>27</v>
      </c>
      <c r="M9" s="21" t="s">
        <v>28</v>
      </c>
      <c r="N9" s="21" t="s">
        <v>29</v>
      </c>
      <c r="O9" s="17"/>
      <c r="P9" s="17"/>
      <c r="R9" s="13"/>
    </row>
    <row r="10" customFormat="false" ht="21" hidden="false" customHeight="false" outlineLevel="0" collapsed="false">
      <c r="A10" s="14"/>
      <c r="B10" s="14"/>
      <c r="C10" s="14"/>
      <c r="D10" s="14"/>
      <c r="E10" s="32"/>
      <c r="F10" s="32"/>
      <c r="G10" s="24" t="s">
        <v>15</v>
      </c>
      <c r="H10" s="24" t="s">
        <v>30</v>
      </c>
      <c r="I10" s="24" t="s">
        <v>31</v>
      </c>
      <c r="J10" s="24"/>
      <c r="K10" s="24"/>
      <c r="L10" s="24" t="s">
        <v>32</v>
      </c>
      <c r="M10" s="24"/>
      <c r="N10" s="24"/>
      <c r="O10" s="17"/>
      <c r="P10" s="17"/>
      <c r="R10" s="13"/>
    </row>
    <row r="11" customFormat="false" ht="21" hidden="false" customHeight="false" outlineLevel="0" collapsed="false">
      <c r="A11" s="33" t="n">
        <v>2552</v>
      </c>
      <c r="B11" s="33"/>
      <c r="C11" s="33"/>
      <c r="D11" s="33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6" t="n">
        <v>2009</v>
      </c>
      <c r="P11" s="36"/>
      <c r="R11" s="13"/>
    </row>
    <row r="12" customFormat="false" ht="21" hidden="false" customHeight="false" outlineLevel="0" collapsed="false">
      <c r="A12" s="37" t="s">
        <v>33</v>
      </c>
      <c r="B12" s="37"/>
      <c r="C12" s="37"/>
      <c r="D12" s="37"/>
      <c r="E12" s="38" t="n">
        <v>926.8</v>
      </c>
      <c r="F12" s="39" t="n">
        <v>668.2</v>
      </c>
      <c r="G12" s="40" t="n">
        <v>663.7</v>
      </c>
      <c r="H12" s="40" t="n">
        <v>658</v>
      </c>
      <c r="I12" s="40" t="n">
        <v>5.7</v>
      </c>
      <c r="J12" s="40" t="n">
        <v>4.5</v>
      </c>
      <c r="K12" s="40" t="n">
        <v>258.5</v>
      </c>
      <c r="L12" s="40" t="n">
        <v>99</v>
      </c>
      <c r="M12" s="40" t="n">
        <v>75.5</v>
      </c>
      <c r="N12" s="40" t="n">
        <v>84</v>
      </c>
      <c r="O12" s="41"/>
      <c r="P12" s="41" t="s">
        <v>34</v>
      </c>
      <c r="R12" s="42"/>
    </row>
    <row r="13" customFormat="false" ht="21" hidden="false" customHeight="false" outlineLevel="0" collapsed="false">
      <c r="A13" s="37" t="s">
        <v>35</v>
      </c>
      <c r="B13" s="37"/>
      <c r="C13" s="37"/>
      <c r="D13" s="37"/>
      <c r="E13" s="38" t="n">
        <v>929.4</v>
      </c>
      <c r="F13" s="39" t="n">
        <v>699.1</v>
      </c>
      <c r="G13" s="40" t="n">
        <v>699.1</v>
      </c>
      <c r="H13" s="40" t="n">
        <v>692.4</v>
      </c>
      <c r="I13" s="40" t="n">
        <v>6.6</v>
      </c>
      <c r="J13" s="40" t="s">
        <v>36</v>
      </c>
      <c r="K13" s="40" t="n">
        <v>230.4</v>
      </c>
      <c r="L13" s="40" t="n">
        <v>92.1</v>
      </c>
      <c r="M13" s="40" t="n">
        <v>59.3</v>
      </c>
      <c r="N13" s="40" t="n">
        <v>79</v>
      </c>
      <c r="O13" s="41"/>
      <c r="P13" s="41" t="s">
        <v>37</v>
      </c>
      <c r="R13" s="42"/>
    </row>
    <row r="14" customFormat="false" ht="21" hidden="false" customHeight="false" outlineLevel="0" collapsed="false">
      <c r="A14" s="37" t="s">
        <v>38</v>
      </c>
      <c r="B14" s="37"/>
      <c r="C14" s="37"/>
      <c r="D14" s="37"/>
      <c r="E14" s="38" t="n">
        <v>932.1</v>
      </c>
      <c r="F14" s="39" t="n">
        <v>684.7</v>
      </c>
      <c r="G14" s="40" t="n">
        <v>684.7</v>
      </c>
      <c r="H14" s="40" t="n">
        <v>674.4</v>
      </c>
      <c r="I14" s="40" t="n">
        <v>10.4</v>
      </c>
      <c r="J14" s="40" t="s">
        <v>36</v>
      </c>
      <c r="K14" s="40" t="n">
        <v>247.3</v>
      </c>
      <c r="L14" s="40" t="n">
        <v>104.3</v>
      </c>
      <c r="M14" s="40" t="n">
        <v>70.9</v>
      </c>
      <c r="N14" s="40" t="n">
        <v>72.2</v>
      </c>
      <c r="O14" s="41"/>
      <c r="P14" s="41" t="s">
        <v>39</v>
      </c>
      <c r="R14" s="42"/>
    </row>
    <row r="15" s="43" customFormat="true" ht="21" hidden="false" customHeight="false" outlineLevel="0" collapsed="false">
      <c r="A15" s="37" t="s">
        <v>40</v>
      </c>
      <c r="B15" s="37"/>
      <c r="C15" s="37"/>
      <c r="D15" s="37"/>
      <c r="E15" s="38" t="n">
        <v>934.6</v>
      </c>
      <c r="F15" s="39" t="n">
        <v>695.8</v>
      </c>
      <c r="G15" s="40" t="n">
        <v>695.6</v>
      </c>
      <c r="H15" s="40" t="n">
        <v>692.5</v>
      </c>
      <c r="I15" s="40" t="n">
        <v>3.1</v>
      </c>
      <c r="J15" s="40" t="n">
        <v>0.1</v>
      </c>
      <c r="K15" s="40" t="n">
        <v>238.8</v>
      </c>
      <c r="L15" s="40" t="n">
        <v>96</v>
      </c>
      <c r="M15" s="40" t="n">
        <v>73.4</v>
      </c>
      <c r="N15" s="40" t="n">
        <v>69.4</v>
      </c>
      <c r="O15" s="41"/>
      <c r="P15" s="41" t="s">
        <v>41</v>
      </c>
      <c r="R15" s="44"/>
    </row>
    <row r="16" customFormat="false" ht="21" hidden="false" customHeight="false" outlineLevel="0" collapsed="false">
      <c r="A16" s="33" t="n">
        <v>2553</v>
      </c>
      <c r="B16" s="33"/>
      <c r="C16" s="33"/>
      <c r="D16" s="33"/>
      <c r="E16" s="45"/>
      <c r="F16" s="46"/>
      <c r="G16" s="40"/>
      <c r="H16" s="46"/>
      <c r="I16" s="46"/>
      <c r="J16" s="40"/>
      <c r="K16" s="40"/>
      <c r="L16" s="40"/>
      <c r="M16" s="40"/>
      <c r="N16" s="40"/>
      <c r="O16" s="36" t="n">
        <v>2010</v>
      </c>
      <c r="P16" s="36"/>
      <c r="R16" s="42"/>
    </row>
    <row r="17" s="43" customFormat="true" ht="21" hidden="false" customHeight="false" outlineLevel="0" collapsed="false">
      <c r="A17" s="37" t="s">
        <v>33</v>
      </c>
      <c r="B17" s="37"/>
      <c r="C17" s="37"/>
      <c r="D17" s="37"/>
      <c r="E17" s="38" t="n">
        <v>937</v>
      </c>
      <c r="F17" s="39" t="n">
        <v>692.5</v>
      </c>
      <c r="G17" s="40" t="n">
        <f aca="false">SUM(H17,I17)</f>
        <v>692.5</v>
      </c>
      <c r="H17" s="40" t="n">
        <v>688.7</v>
      </c>
      <c r="I17" s="40" t="n">
        <v>3.8</v>
      </c>
      <c r="J17" s="40" t="s">
        <v>36</v>
      </c>
      <c r="K17" s="40" t="n">
        <f aca="false">SUM(L17,M17,N17)</f>
        <v>244.4</v>
      </c>
      <c r="L17" s="40" t="n">
        <v>94.3</v>
      </c>
      <c r="M17" s="40" t="n">
        <v>63.1</v>
      </c>
      <c r="N17" s="40" t="n">
        <v>87</v>
      </c>
      <c r="O17" s="41"/>
      <c r="P17" s="41" t="s">
        <v>34</v>
      </c>
      <c r="R17" s="44"/>
    </row>
    <row r="18" s="43" customFormat="true" ht="21" hidden="false" customHeight="false" outlineLevel="0" collapsed="false">
      <c r="A18" s="37" t="s">
        <v>35</v>
      </c>
      <c r="B18" s="37"/>
      <c r="C18" s="37"/>
      <c r="D18" s="37"/>
      <c r="E18" s="38" t="n">
        <v>939.6</v>
      </c>
      <c r="F18" s="39" t="n">
        <v>693.3</v>
      </c>
      <c r="G18" s="40" t="n">
        <f aca="false">SUM(H18,I18)</f>
        <v>691.1</v>
      </c>
      <c r="H18" s="40" t="n">
        <v>688.7</v>
      </c>
      <c r="I18" s="40" t="n">
        <v>2.4</v>
      </c>
      <c r="J18" s="40" t="n">
        <v>2.1</v>
      </c>
      <c r="K18" s="40" t="n">
        <f aca="false">SUM(L18,M18,N18)</f>
        <v>246.1</v>
      </c>
      <c r="L18" s="40" t="n">
        <v>96</v>
      </c>
      <c r="M18" s="40" t="n">
        <v>68.6</v>
      </c>
      <c r="N18" s="40" t="n">
        <v>81.5</v>
      </c>
      <c r="O18" s="41"/>
      <c r="P18" s="41" t="s">
        <v>37</v>
      </c>
      <c r="R18" s="44"/>
    </row>
    <row r="19" s="43" customFormat="true" ht="21" hidden="false" customHeight="false" outlineLevel="0" collapsed="false">
      <c r="A19" s="37" t="s">
        <v>38</v>
      </c>
      <c r="B19" s="37"/>
      <c r="C19" s="37"/>
      <c r="D19" s="37"/>
      <c r="E19" s="38" t="n">
        <v>942</v>
      </c>
      <c r="F19" s="39" t="n">
        <v>674.1</v>
      </c>
      <c r="G19" s="40" t="n">
        <f aca="false">SUM(H19,I19)</f>
        <v>673.8</v>
      </c>
      <c r="H19" s="40" t="n">
        <v>671.8</v>
      </c>
      <c r="I19" s="40" t="n">
        <v>2</v>
      </c>
      <c r="J19" s="40" t="n">
        <v>0.2</v>
      </c>
      <c r="K19" s="40" t="n">
        <f aca="false">SUM(L19,M19,N19)</f>
        <v>267.7</v>
      </c>
      <c r="L19" s="40" t="n">
        <v>107.2</v>
      </c>
      <c r="M19" s="40" t="n">
        <v>64.3</v>
      </c>
      <c r="N19" s="40" t="n">
        <v>96.2</v>
      </c>
      <c r="O19" s="41"/>
      <c r="P19" s="41" t="s">
        <v>39</v>
      </c>
      <c r="R19" s="44"/>
    </row>
    <row r="20" s="43" customFormat="true" ht="21" hidden="false" customHeight="false" outlineLevel="0" collapsed="false">
      <c r="A20" s="37" t="s">
        <v>40</v>
      </c>
      <c r="B20" s="37"/>
      <c r="C20" s="37"/>
      <c r="D20" s="37"/>
      <c r="E20" s="38" t="n">
        <v>943.7</v>
      </c>
      <c r="F20" s="39" t="n">
        <v>691.4</v>
      </c>
      <c r="G20" s="40" t="n">
        <f aca="false">SUM(H20,I20)</f>
        <v>685</v>
      </c>
      <c r="H20" s="40" t="n">
        <v>683.7</v>
      </c>
      <c r="I20" s="40" t="n">
        <v>1.3</v>
      </c>
      <c r="J20" s="40" t="n">
        <v>6.3</v>
      </c>
      <c r="K20" s="40" t="n">
        <f aca="false">SUM(L20,M20,N20)</f>
        <v>252.1</v>
      </c>
      <c r="L20" s="40" t="n">
        <v>110.1</v>
      </c>
      <c r="M20" s="40" t="n">
        <v>66.4</v>
      </c>
      <c r="N20" s="40" t="n">
        <v>75.6</v>
      </c>
      <c r="O20" s="41"/>
      <c r="P20" s="41" t="s">
        <v>41</v>
      </c>
      <c r="R20" s="44"/>
    </row>
    <row r="21" s="43" customFormat="true" ht="21" hidden="false" customHeight="false" outlineLevel="0" collapsed="false">
      <c r="A21" s="33" t="n">
        <v>2554</v>
      </c>
      <c r="B21" s="33"/>
      <c r="C21" s="33"/>
      <c r="D21" s="33"/>
      <c r="E21" s="45"/>
      <c r="F21" s="46"/>
      <c r="G21" s="40"/>
      <c r="H21" s="46"/>
      <c r="I21" s="46"/>
      <c r="J21" s="40"/>
      <c r="K21" s="40"/>
      <c r="L21" s="40"/>
      <c r="M21" s="40"/>
      <c r="N21" s="40"/>
      <c r="O21" s="36" t="n">
        <v>2011</v>
      </c>
      <c r="P21" s="36"/>
      <c r="R21" s="44"/>
    </row>
    <row r="22" s="43" customFormat="true" ht="21" hidden="false" customHeight="false" outlineLevel="0" collapsed="false">
      <c r="A22" s="37" t="s">
        <v>33</v>
      </c>
      <c r="B22" s="37"/>
      <c r="C22" s="37"/>
      <c r="D22" s="37"/>
      <c r="E22" s="38" t="n">
        <v>945.5</v>
      </c>
      <c r="F22" s="39" t="n">
        <v>701.9</v>
      </c>
      <c r="G22" s="40" t="n">
        <v>696.1</v>
      </c>
      <c r="H22" s="40" t="n">
        <v>690.2</v>
      </c>
      <c r="I22" s="40" t="n">
        <v>5.8</v>
      </c>
      <c r="J22" s="40" t="n">
        <v>5.8</v>
      </c>
      <c r="K22" s="40" t="n">
        <v>243.5</v>
      </c>
      <c r="L22" s="40" t="n">
        <v>93.8</v>
      </c>
      <c r="M22" s="40" t="n">
        <v>70.1</v>
      </c>
      <c r="N22" s="40" t="n">
        <v>79.5</v>
      </c>
      <c r="O22" s="41"/>
      <c r="P22" s="41" t="s">
        <v>34</v>
      </c>
      <c r="R22" s="44"/>
    </row>
    <row r="23" s="43" customFormat="true" ht="21" hidden="false" customHeight="false" outlineLevel="0" collapsed="false">
      <c r="A23" s="37" t="s">
        <v>35</v>
      </c>
      <c r="B23" s="37"/>
      <c r="C23" s="37"/>
      <c r="D23" s="37"/>
      <c r="E23" s="38" t="n">
        <v>947.3</v>
      </c>
      <c r="F23" s="39" t="n">
        <v>678.1</v>
      </c>
      <c r="G23" s="40" t="n">
        <f aca="false">SUM(H23,I23)</f>
        <v>678.1</v>
      </c>
      <c r="H23" s="40" t="n">
        <v>676</v>
      </c>
      <c r="I23" s="40" t="n">
        <v>2.1</v>
      </c>
      <c r="J23" s="40" t="s">
        <v>36</v>
      </c>
      <c r="K23" s="40" t="n">
        <f aca="false">SUM(L23,M23,N23)</f>
        <v>269</v>
      </c>
      <c r="L23" s="40" t="n">
        <v>106.4</v>
      </c>
      <c r="M23" s="40" t="n">
        <v>79.8</v>
      </c>
      <c r="N23" s="40" t="n">
        <v>82.8</v>
      </c>
      <c r="O23" s="41"/>
      <c r="P23" s="41" t="s">
        <v>37</v>
      </c>
      <c r="R23" s="44"/>
    </row>
    <row r="24" s="43" customFormat="true" ht="21" hidden="false" customHeight="false" outlineLevel="0" collapsed="false">
      <c r="A24" s="37" t="s">
        <v>38</v>
      </c>
      <c r="B24" s="37"/>
      <c r="C24" s="37"/>
      <c r="D24" s="37"/>
      <c r="E24" s="38" t="n">
        <v>949.1</v>
      </c>
      <c r="F24" s="39" t="n">
        <v>684.4</v>
      </c>
      <c r="G24" s="40" t="n">
        <f aca="false">SUM(H24,I24)</f>
        <v>684.248</v>
      </c>
      <c r="H24" s="40" t="n">
        <v>681.648</v>
      </c>
      <c r="I24" s="40" t="n">
        <v>2.6</v>
      </c>
      <c r="J24" s="40" t="n">
        <v>1.4</v>
      </c>
      <c r="K24" s="40" t="n">
        <f aca="false">SUM(L24,M24,N24)</f>
        <v>264.5</v>
      </c>
      <c r="L24" s="40" t="n">
        <v>97.9</v>
      </c>
      <c r="M24" s="40" t="n">
        <v>80.4</v>
      </c>
      <c r="N24" s="40" t="n">
        <v>86.2</v>
      </c>
      <c r="O24" s="41"/>
      <c r="P24" s="41" t="s">
        <v>39</v>
      </c>
      <c r="R24" s="44"/>
    </row>
    <row r="25" s="43" customFormat="true" ht="21" hidden="false" customHeight="false" outlineLevel="0" collapsed="false">
      <c r="A25" s="37" t="s">
        <v>40</v>
      </c>
      <c r="B25" s="37"/>
      <c r="C25" s="37"/>
      <c r="D25" s="37"/>
      <c r="E25" s="38" t="n">
        <v>943.7</v>
      </c>
      <c r="F25" s="39" t="n">
        <v>672.2</v>
      </c>
      <c r="G25" s="40" t="n">
        <f aca="false">SUM(H25,I25)</f>
        <v>663.32</v>
      </c>
      <c r="H25" s="40" t="n">
        <v>660.2</v>
      </c>
      <c r="I25" s="40" t="n">
        <v>3.12</v>
      </c>
      <c r="J25" s="40" t="n">
        <v>8.8</v>
      </c>
      <c r="K25" s="40" t="n">
        <f aca="false">SUM(L25,M25,N25)</f>
        <v>278.35</v>
      </c>
      <c r="L25" s="40" t="n">
        <v>127.7</v>
      </c>
      <c r="M25" s="40" t="n">
        <v>67.37</v>
      </c>
      <c r="N25" s="40" t="n">
        <v>83.28</v>
      </c>
      <c r="O25" s="41"/>
      <c r="P25" s="41" t="s">
        <v>41</v>
      </c>
      <c r="R25" s="44"/>
    </row>
    <row r="26" s="43" customFormat="true" ht="21" hidden="false" customHeight="false" outlineLevel="0" collapsed="false">
      <c r="A26" s="33" t="n">
        <v>2555</v>
      </c>
      <c r="B26" s="33"/>
      <c r="C26" s="33"/>
      <c r="D26" s="33"/>
      <c r="E26" s="47"/>
      <c r="F26" s="48"/>
      <c r="G26" s="49"/>
      <c r="H26" s="48"/>
      <c r="I26" s="48"/>
      <c r="J26" s="49"/>
      <c r="K26" s="49"/>
      <c r="L26" s="49"/>
      <c r="M26" s="49"/>
      <c r="N26" s="49"/>
      <c r="O26" s="36" t="n">
        <v>2012</v>
      </c>
      <c r="P26" s="36"/>
      <c r="R26" s="44"/>
    </row>
    <row r="27" s="43" customFormat="true" ht="21" hidden="false" customHeight="false" outlineLevel="0" collapsed="false">
      <c r="A27" s="50" t="s">
        <v>33</v>
      </c>
      <c r="B27" s="50"/>
      <c r="C27" s="50"/>
      <c r="D27" s="50"/>
      <c r="E27" s="51" t="n">
        <v>952.44</v>
      </c>
      <c r="F27" s="52" t="n">
        <v>674.5</v>
      </c>
      <c r="G27" s="53" t="n">
        <f aca="false">SUM(H27,I27)</f>
        <v>673.67</v>
      </c>
      <c r="H27" s="53" t="n">
        <v>669.9</v>
      </c>
      <c r="I27" s="53" t="n">
        <v>3.77</v>
      </c>
      <c r="J27" s="53" t="n">
        <v>0.8</v>
      </c>
      <c r="K27" s="53" t="n">
        <f aca="false">SUM(L27,M27,N27)</f>
        <v>277.8</v>
      </c>
      <c r="L27" s="53" t="n">
        <v>113.52</v>
      </c>
      <c r="M27" s="53" t="n">
        <v>79.4</v>
      </c>
      <c r="N27" s="53" t="n">
        <v>84.88</v>
      </c>
      <c r="O27" s="54"/>
      <c r="P27" s="54" t="s">
        <v>34</v>
      </c>
      <c r="R27" s="44"/>
    </row>
    <row r="28" customFormat="false" ht="21" hidden="false" customHeight="false" outlineLevel="0" collapsed="false">
      <c r="A28" s="55"/>
      <c r="B28" s="56" t="s">
        <v>42</v>
      </c>
      <c r="C28" s="55"/>
      <c r="D28" s="55"/>
      <c r="E28" s="55"/>
      <c r="F28" s="55"/>
      <c r="G28" s="33"/>
      <c r="H28" s="55"/>
      <c r="I28" s="55"/>
      <c r="J28" s="55"/>
      <c r="K28" s="56"/>
      <c r="L28" s="55"/>
      <c r="M28" s="55"/>
      <c r="N28" s="55"/>
      <c r="O28" s="57"/>
      <c r="P28" s="55"/>
      <c r="R28" s="42"/>
    </row>
    <row r="29" customFormat="false" ht="21" hidden="false" customHeight="false" outlineLevel="0" collapsed="false">
      <c r="A29" s="55"/>
      <c r="B29" s="58" t="s">
        <v>43</v>
      </c>
      <c r="C29" s="55"/>
      <c r="D29" s="58"/>
      <c r="E29" s="55"/>
      <c r="F29" s="55"/>
      <c r="G29" s="58"/>
      <c r="H29" s="58"/>
      <c r="I29" s="58"/>
      <c r="J29" s="55"/>
      <c r="K29" s="55"/>
      <c r="L29" s="55"/>
      <c r="M29" s="55"/>
      <c r="N29" s="55"/>
      <c r="O29" s="57"/>
      <c r="P29" s="55"/>
      <c r="R29" s="42"/>
    </row>
  </sheetData>
  <mergeCells count="33">
    <mergeCell ref="R1:R2"/>
    <mergeCell ref="O2:P2"/>
    <mergeCell ref="A4:D10"/>
    <mergeCell ref="F4:N4"/>
    <mergeCell ref="O4:P10"/>
    <mergeCell ref="R4:R7"/>
    <mergeCell ref="F5:I5"/>
    <mergeCell ref="K5:N5"/>
    <mergeCell ref="F6:I6"/>
    <mergeCell ref="K6:N6"/>
    <mergeCell ref="G7:I7"/>
    <mergeCell ref="G8:I8"/>
    <mergeCell ref="A11:D11"/>
    <mergeCell ref="O11:P11"/>
    <mergeCell ref="A12:D12"/>
    <mergeCell ref="A13:D13"/>
    <mergeCell ref="A14:D14"/>
    <mergeCell ref="A15:D15"/>
    <mergeCell ref="A16:D16"/>
    <mergeCell ref="O16:P16"/>
    <mergeCell ref="A17:D17"/>
    <mergeCell ref="A18:D18"/>
    <mergeCell ref="A19:D19"/>
    <mergeCell ref="A20:D20"/>
    <mergeCell ref="A21:D21"/>
    <mergeCell ref="O21:P21"/>
    <mergeCell ref="A22:D22"/>
    <mergeCell ref="A23:D23"/>
    <mergeCell ref="A24:D24"/>
    <mergeCell ref="A25:D25"/>
    <mergeCell ref="A26:D26"/>
    <mergeCell ref="O26:P26"/>
    <mergeCell ref="A27:D27"/>
  </mergeCells>
  <printOptions headings="false" gridLines="false" gridLinesSet="true" horizontalCentered="false" verticalCentered="false"/>
  <pageMargins left="0.579861111111111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4:43:40Z</dcterms:created>
  <dc:creator>DELL</dc:creator>
  <dc:description/>
  <dc:language>en-US</dc:language>
  <cp:lastModifiedBy>DELL</cp:lastModifiedBy>
  <dcterms:modified xsi:type="dcterms:W3CDTF">2013-10-17T04:44:00Z</dcterms:modified>
  <cp:revision>0</cp:revision>
  <dc:subject/>
  <dc:title/>
</cp:coreProperties>
</file>