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การ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FAMIL PLANNING ACCEPTORS BY CONTRACEPTIVE METHODS AND DISTRICT :  2011</t>
  </si>
  <si>
    <t xml:space="preserve">อำเภอ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District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น่าน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               -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Source:  N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5400</xdr:colOff>
      <xdr:row>24</xdr:row>
      <xdr:rowOff>0</xdr:rowOff>
    </xdr:from>
    <xdr:to>
      <xdr:col>24</xdr:col>
      <xdr:colOff>653400</xdr:colOff>
      <xdr:row>28</xdr:row>
      <xdr:rowOff>152280</xdr:rowOff>
    </xdr:to>
    <xdr:sp>
      <xdr:nvSpPr>
        <xdr:cNvPr id="0" name="Text Box 1"/>
        <xdr:cNvSpPr/>
      </xdr:nvSpPr>
      <xdr:spPr>
        <a:xfrm>
          <a:off x="14421960" y="5838840"/>
          <a:ext cx="37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5400</xdr:colOff>
      <xdr:row>24</xdr:row>
      <xdr:rowOff>0</xdr:rowOff>
    </xdr:from>
    <xdr:to>
      <xdr:col>24</xdr:col>
      <xdr:colOff>653400</xdr:colOff>
      <xdr:row>28</xdr:row>
      <xdr:rowOff>152280</xdr:rowOff>
    </xdr:to>
    <xdr:sp>
      <xdr:nvSpPr>
        <xdr:cNvPr id="1" name="Text Box 1"/>
        <xdr:cNvSpPr/>
      </xdr:nvSpPr>
      <xdr:spPr>
        <a:xfrm>
          <a:off x="14421960" y="5838840"/>
          <a:ext cx="37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7280</xdr:colOff>
      <xdr:row>0</xdr:row>
      <xdr:rowOff>0</xdr:rowOff>
    </xdr:from>
    <xdr:to>
      <xdr:col>25</xdr:col>
      <xdr:colOff>131760</xdr:colOff>
      <xdr:row>28</xdr:row>
      <xdr:rowOff>209880</xdr:rowOff>
    </xdr:to>
    <xdr:grpSp>
      <xdr:nvGrpSpPr>
        <xdr:cNvPr id="2" name="Group 14"/>
        <xdr:cNvGrpSpPr/>
      </xdr:nvGrpSpPr>
      <xdr:grpSpPr>
        <a:xfrm>
          <a:off x="14523840" y="0"/>
          <a:ext cx="624240" cy="6572520"/>
          <a:chOff x="14523840" y="0"/>
          <a:chExt cx="624240" cy="6572520"/>
        </a:xfrm>
      </xdr:grpSpPr>
      <xdr:sp>
        <xdr:nvSpPr>
          <xdr:cNvPr id="3" name="Text Box 6"/>
          <xdr:cNvSpPr/>
        </xdr:nvSpPr>
        <xdr:spPr>
          <a:xfrm>
            <a:off x="14683320" y="323640"/>
            <a:ext cx="46476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23840" y="0"/>
            <a:ext cx="595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4735520" y="321480"/>
            <a:ext cx="20880" cy="625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9.56"/>
    <col collapsed="false" customWidth="true" hidden="false" outlineLevel="0" max="6" min="6" style="2" width="1.85"/>
    <col collapsed="false" customWidth="true" hidden="false" outlineLevel="0" max="7" min="7" style="1" width="9.56"/>
    <col collapsed="false" customWidth="true" hidden="false" outlineLevel="0" max="8" min="8" style="2" width="1.85"/>
    <col collapsed="false" customWidth="true" hidden="false" outlineLevel="0" max="9" min="9" style="1" width="9.56"/>
    <col collapsed="false" customWidth="true" hidden="false" outlineLevel="0" max="10" min="10" style="2" width="1.85"/>
    <col collapsed="false" customWidth="true" hidden="false" outlineLevel="0" max="11" min="11" style="1" width="9.56"/>
    <col collapsed="false" customWidth="true" hidden="false" outlineLevel="0" max="12" min="12" style="2" width="1.85"/>
    <col collapsed="false" customWidth="true" hidden="false" outlineLevel="0" max="13" min="13" style="1" width="9.56"/>
    <col collapsed="false" customWidth="true" hidden="false" outlineLevel="0" max="14" min="14" style="2" width="1.85"/>
    <col collapsed="false" customWidth="true" hidden="false" outlineLevel="0" max="15" min="15" style="1" width="9.56"/>
    <col collapsed="false" customWidth="true" hidden="false" outlineLevel="0" max="16" min="16" style="2" width="1.71"/>
    <col collapsed="false" customWidth="true" hidden="false" outlineLevel="0" max="17" min="17" style="1" width="9.56"/>
    <col collapsed="false" customWidth="true" hidden="false" outlineLevel="0" max="18" min="18" style="2" width="1.85"/>
    <col collapsed="false" customWidth="true" hidden="false" outlineLevel="0" max="19" min="19" style="1" width="9.56"/>
    <col collapsed="false" customWidth="true" hidden="false" outlineLevel="0" max="20" min="20" style="2" width="2.99"/>
    <col collapsed="false" customWidth="true" hidden="false" outlineLevel="0" max="21" min="21" style="1" width="10.71"/>
    <col collapsed="false" customWidth="true" hidden="false" outlineLevel="0" max="22" min="22" style="1" width="1.56"/>
    <col collapsed="false" customWidth="true" hidden="false" outlineLevel="0" max="23" min="23" style="2" width="14.42"/>
    <col collapsed="false" customWidth="true" hidden="false" outlineLevel="0" max="24" min="24" style="2" width="1.85"/>
    <col collapsed="false" customWidth="true" hidden="false" outlineLevel="0" max="25" min="25" style="1" width="8.56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</row>
    <row r="2" s="7" customFormat="true" ht="18.75" hidden="false" customHeight="false" outlineLevel="0" collapsed="false">
      <c r="B2" s="7" t="s">
        <v>2</v>
      </c>
      <c r="C2" s="5" t="n">
        <v>4.2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W2" s="8"/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s="14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  <c r="X4" s="12"/>
      <c r="Y4" s="13"/>
    </row>
    <row r="5" s="14" customFormat="true" ht="21.75" hidden="false" customHeight="true" outlineLevel="0" collapsed="false">
      <c r="A5" s="9"/>
      <c r="B5" s="9"/>
      <c r="C5" s="9"/>
      <c r="D5" s="9"/>
      <c r="F5" s="15"/>
      <c r="G5" s="16" t="s">
        <v>7</v>
      </c>
      <c r="H5" s="16"/>
      <c r="I5" s="17"/>
      <c r="J5" s="17"/>
      <c r="K5" s="18"/>
      <c r="L5" s="17"/>
      <c r="M5" s="18"/>
      <c r="N5" s="19"/>
      <c r="O5" s="17"/>
      <c r="P5" s="17"/>
      <c r="Q5" s="18"/>
      <c r="R5" s="17"/>
      <c r="S5" s="18"/>
      <c r="T5" s="19"/>
      <c r="U5" s="20"/>
      <c r="V5" s="11"/>
      <c r="W5" s="11"/>
      <c r="X5" s="12"/>
      <c r="Y5" s="13"/>
    </row>
    <row r="6" s="14" customFormat="true" ht="21.75" hidden="false" customHeight="true" outlineLevel="0" collapsed="false">
      <c r="A6" s="9"/>
      <c r="B6" s="9"/>
      <c r="C6" s="9"/>
      <c r="D6" s="9"/>
      <c r="E6" s="16" t="s">
        <v>8</v>
      </c>
      <c r="F6" s="16"/>
      <c r="G6" s="20" t="s">
        <v>9</v>
      </c>
      <c r="H6" s="20"/>
      <c r="I6" s="16" t="s">
        <v>10</v>
      </c>
      <c r="J6" s="16"/>
      <c r="K6" s="16" t="s">
        <v>11</v>
      </c>
      <c r="L6" s="16"/>
      <c r="M6" s="16" t="s">
        <v>12</v>
      </c>
      <c r="N6" s="16"/>
      <c r="O6" s="16" t="s">
        <v>13</v>
      </c>
      <c r="P6" s="16"/>
      <c r="Q6" s="16" t="s">
        <v>14</v>
      </c>
      <c r="R6" s="16"/>
      <c r="S6" s="16" t="s">
        <v>15</v>
      </c>
      <c r="T6" s="16"/>
      <c r="U6" s="16" t="s">
        <v>16</v>
      </c>
      <c r="V6" s="11"/>
      <c r="W6" s="11"/>
      <c r="X6" s="12"/>
      <c r="Y6" s="13"/>
    </row>
    <row r="7" s="14" customFormat="true" ht="21.75" hidden="false" customHeight="true" outlineLevel="0" collapsed="false">
      <c r="A7" s="9"/>
      <c r="B7" s="9"/>
      <c r="C7" s="9"/>
      <c r="D7" s="9"/>
      <c r="E7" s="21" t="s">
        <v>17</v>
      </c>
      <c r="F7" s="21"/>
      <c r="G7" s="21" t="s">
        <v>18</v>
      </c>
      <c r="H7" s="21"/>
      <c r="I7" s="21" t="s">
        <v>19</v>
      </c>
      <c r="J7" s="21"/>
      <c r="K7" s="21" t="s">
        <v>20</v>
      </c>
      <c r="L7" s="21"/>
      <c r="M7" s="21" t="s">
        <v>21</v>
      </c>
      <c r="N7" s="21"/>
      <c r="O7" s="21" t="s">
        <v>22</v>
      </c>
      <c r="P7" s="21"/>
      <c r="Q7" s="21" t="s">
        <v>23</v>
      </c>
      <c r="R7" s="21"/>
      <c r="S7" s="21" t="s">
        <v>24</v>
      </c>
      <c r="T7" s="21"/>
      <c r="U7" s="21" t="s">
        <v>25</v>
      </c>
      <c r="V7" s="11"/>
      <c r="W7" s="11"/>
      <c r="X7" s="12"/>
      <c r="Y7" s="13"/>
    </row>
    <row r="8" s="23" customFormat="true" ht="3" hidden="false" customHeight="true" outlineLevel="0" collapsed="false">
      <c r="A8" s="22"/>
      <c r="B8" s="22"/>
      <c r="C8" s="22"/>
      <c r="D8" s="22"/>
      <c r="F8" s="24"/>
      <c r="G8" s="25"/>
      <c r="H8" s="24"/>
      <c r="I8" s="25"/>
      <c r="J8" s="26"/>
      <c r="K8" s="27"/>
      <c r="L8" s="22"/>
      <c r="M8" s="24"/>
      <c r="N8" s="24"/>
      <c r="O8" s="25"/>
      <c r="P8" s="26"/>
      <c r="Q8" s="25"/>
      <c r="R8" s="26"/>
      <c r="S8" s="28"/>
      <c r="T8" s="14"/>
      <c r="U8" s="29"/>
      <c r="V8" s="27"/>
      <c r="W8" s="30"/>
      <c r="X8" s="30"/>
      <c r="Y8" s="13"/>
    </row>
    <row r="9" s="23" customFormat="true" ht="20.25" hidden="false" customHeight="true" outlineLevel="0" collapsed="false">
      <c r="A9" s="31" t="s">
        <v>26</v>
      </c>
      <c r="B9" s="31"/>
      <c r="C9" s="31"/>
      <c r="D9" s="31"/>
      <c r="E9" s="32" t="n">
        <f aca="false">SUM(G9:U9)</f>
        <v>88673</v>
      </c>
      <c r="F9" s="24"/>
      <c r="G9" s="33" t="n">
        <f aca="false">SUM(G10:G24)</f>
        <v>39</v>
      </c>
      <c r="H9" s="34"/>
      <c r="I9" s="35" t="n">
        <f aca="false">SUM(I10:I24)</f>
        <v>21467</v>
      </c>
      <c r="J9" s="24"/>
      <c r="K9" s="36" t="n">
        <v>36873</v>
      </c>
      <c r="L9" s="22"/>
      <c r="M9" s="34" t="n">
        <f aca="false">SUM(M10:M24)</f>
        <v>633</v>
      </c>
      <c r="N9" s="24"/>
      <c r="O9" s="35" t="n">
        <f aca="false">SUM(O10:O24)</f>
        <v>12021</v>
      </c>
      <c r="P9" s="26"/>
      <c r="Q9" s="33" t="n">
        <f aca="false">SUM(Q10:Q24)</f>
        <v>137</v>
      </c>
      <c r="R9" s="26"/>
      <c r="S9" s="33" t="n">
        <f aca="false">SUM(S10:S24)</f>
        <v>8031</v>
      </c>
      <c r="T9" s="14"/>
      <c r="U9" s="37" t="n">
        <f aca="false">SUM(U10:U24)</f>
        <v>9472</v>
      </c>
      <c r="V9" s="27"/>
      <c r="W9" s="30" t="s">
        <v>17</v>
      </c>
      <c r="X9" s="30"/>
      <c r="Y9" s="38"/>
    </row>
    <row r="10" s="40" customFormat="true" ht="20.25" hidden="false" customHeight="true" outlineLevel="0" collapsed="false">
      <c r="A10" s="39"/>
      <c r="B10" s="40" t="s">
        <v>27</v>
      </c>
      <c r="D10" s="15"/>
      <c r="E10" s="41" t="n">
        <f aca="false">SUM(G10:U10)</f>
        <v>11865</v>
      </c>
      <c r="F10" s="42"/>
      <c r="G10" s="43" t="n">
        <v>10</v>
      </c>
      <c r="H10" s="44"/>
      <c r="I10" s="42" t="n">
        <v>2994</v>
      </c>
      <c r="J10" s="42"/>
      <c r="K10" s="43" t="n">
        <v>5295</v>
      </c>
      <c r="L10" s="42"/>
      <c r="M10" s="43" t="n">
        <v>35</v>
      </c>
      <c r="N10" s="42"/>
      <c r="O10" s="43" t="n">
        <v>1575</v>
      </c>
      <c r="P10" s="44"/>
      <c r="Q10" s="43" t="n">
        <v>37</v>
      </c>
      <c r="R10" s="44"/>
      <c r="S10" s="43" t="n">
        <v>801</v>
      </c>
      <c r="T10" s="42"/>
      <c r="U10" s="45" t="n">
        <v>1118</v>
      </c>
      <c r="V10" s="28"/>
      <c r="W10" s="14" t="s">
        <v>28</v>
      </c>
      <c r="X10" s="14"/>
      <c r="Z10" s="14"/>
    </row>
    <row r="11" s="40" customFormat="true" ht="20.25" hidden="false" customHeight="true" outlineLevel="0" collapsed="false">
      <c r="A11" s="46"/>
      <c r="B11" s="40" t="s">
        <v>29</v>
      </c>
      <c r="D11" s="15"/>
      <c r="E11" s="41" t="n">
        <f aca="false">SUM(G11:U11)</f>
        <v>2413</v>
      </c>
      <c r="F11" s="42"/>
      <c r="G11" s="43" t="n">
        <v>2</v>
      </c>
      <c r="H11" s="44"/>
      <c r="I11" s="42" t="n">
        <v>524</v>
      </c>
      <c r="J11" s="42"/>
      <c r="K11" s="43" t="n">
        <v>311</v>
      </c>
      <c r="L11" s="42"/>
      <c r="M11" s="43" t="n">
        <v>32</v>
      </c>
      <c r="N11" s="42"/>
      <c r="O11" s="43" t="n">
        <v>526</v>
      </c>
      <c r="P11" s="44"/>
      <c r="Q11" s="43" t="n">
        <v>19</v>
      </c>
      <c r="R11" s="44"/>
      <c r="S11" s="43" t="n">
        <v>664</v>
      </c>
      <c r="T11" s="42"/>
      <c r="U11" s="45" t="n">
        <v>335</v>
      </c>
      <c r="V11" s="28"/>
      <c r="W11" s="14" t="s">
        <v>30</v>
      </c>
      <c r="X11" s="14"/>
      <c r="Z11" s="14"/>
    </row>
    <row r="12" s="40" customFormat="true" ht="20.25" hidden="false" customHeight="true" outlineLevel="0" collapsed="false">
      <c r="A12" s="46"/>
      <c r="B12" s="40" t="s">
        <v>31</v>
      </c>
      <c r="D12" s="15"/>
      <c r="E12" s="41" t="n">
        <f aca="false">SUM(G12:U12)</f>
        <v>2177</v>
      </c>
      <c r="F12" s="42"/>
      <c r="G12" s="43" t="s">
        <v>32</v>
      </c>
      <c r="H12" s="44"/>
      <c r="I12" s="42" t="n">
        <v>528</v>
      </c>
      <c r="J12" s="42"/>
      <c r="K12" s="43" t="n">
        <v>1203</v>
      </c>
      <c r="L12" s="42"/>
      <c r="M12" s="43" t="n">
        <v>15</v>
      </c>
      <c r="N12" s="42"/>
      <c r="O12" s="43" t="n">
        <v>219</v>
      </c>
      <c r="P12" s="44"/>
      <c r="Q12" s="43" t="s">
        <v>32</v>
      </c>
      <c r="R12" s="44"/>
      <c r="S12" s="43" t="n">
        <v>7</v>
      </c>
      <c r="T12" s="42"/>
      <c r="U12" s="45" t="n">
        <v>205</v>
      </c>
      <c r="V12" s="28"/>
      <c r="W12" s="14" t="s">
        <v>33</v>
      </c>
      <c r="X12" s="14"/>
      <c r="Z12" s="14"/>
    </row>
    <row r="13" s="40" customFormat="true" ht="20.25" hidden="false" customHeight="true" outlineLevel="0" collapsed="false">
      <c r="A13" s="46"/>
      <c r="B13" s="40" t="s">
        <v>34</v>
      </c>
      <c r="D13" s="15"/>
      <c r="E13" s="41" t="n">
        <f aca="false">SUM(G13:U13)</f>
        <v>5036</v>
      </c>
      <c r="F13" s="42"/>
      <c r="G13" s="43" t="s">
        <v>32</v>
      </c>
      <c r="H13" s="44"/>
      <c r="I13" s="42" t="n">
        <v>1172</v>
      </c>
      <c r="J13" s="42"/>
      <c r="K13" s="43" t="n">
        <v>2040</v>
      </c>
      <c r="L13" s="42"/>
      <c r="M13" s="43" t="n">
        <v>4</v>
      </c>
      <c r="N13" s="42"/>
      <c r="O13" s="43" t="n">
        <v>572</v>
      </c>
      <c r="P13" s="44"/>
      <c r="Q13" s="43" t="n">
        <v>14</v>
      </c>
      <c r="R13" s="44"/>
      <c r="S13" s="43" t="n">
        <v>533</v>
      </c>
      <c r="T13" s="42"/>
      <c r="U13" s="45" t="n">
        <v>701</v>
      </c>
      <c r="V13" s="28"/>
      <c r="W13" s="14" t="s">
        <v>35</v>
      </c>
      <c r="X13" s="14"/>
      <c r="Z13" s="14"/>
    </row>
    <row r="14" s="40" customFormat="true" ht="20.25" hidden="false" customHeight="true" outlineLevel="0" collapsed="false">
      <c r="A14" s="46"/>
      <c r="B14" s="40" t="s">
        <v>36</v>
      </c>
      <c r="D14" s="15"/>
      <c r="E14" s="41" t="n">
        <f aca="false">SUM(G14:U14)</f>
        <v>13128</v>
      </c>
      <c r="F14" s="42"/>
      <c r="G14" s="43" t="n">
        <v>9</v>
      </c>
      <c r="H14" s="44"/>
      <c r="I14" s="42" t="n">
        <v>2520</v>
      </c>
      <c r="J14" s="42"/>
      <c r="K14" s="43" t="n">
        <v>6543</v>
      </c>
      <c r="L14" s="42"/>
      <c r="M14" s="43" t="n">
        <v>143</v>
      </c>
      <c r="N14" s="42"/>
      <c r="O14" s="43" t="n">
        <v>2139</v>
      </c>
      <c r="P14" s="44"/>
      <c r="Q14" s="43" t="n">
        <v>20</v>
      </c>
      <c r="R14" s="44"/>
      <c r="S14" s="43" t="n">
        <v>139</v>
      </c>
      <c r="T14" s="42"/>
      <c r="U14" s="45" t="n">
        <v>1615</v>
      </c>
      <c r="V14" s="28"/>
      <c r="W14" s="14" t="s">
        <v>37</v>
      </c>
      <c r="X14" s="14"/>
      <c r="Z14" s="14"/>
    </row>
    <row r="15" s="40" customFormat="true" ht="20.25" hidden="false" customHeight="true" outlineLevel="0" collapsed="false">
      <c r="A15" s="46"/>
      <c r="B15" s="40" t="s">
        <v>38</v>
      </c>
      <c r="D15" s="15"/>
      <c r="E15" s="41" t="n">
        <f aca="false">SUM(G15:U15)</f>
        <v>11520</v>
      </c>
      <c r="F15" s="42"/>
      <c r="G15" s="43" t="n">
        <v>1</v>
      </c>
      <c r="H15" s="44"/>
      <c r="I15" s="42" t="n">
        <v>2796</v>
      </c>
      <c r="J15" s="42"/>
      <c r="K15" s="43" t="n">
        <v>5728</v>
      </c>
      <c r="L15" s="42"/>
      <c r="M15" s="43" t="n">
        <v>111</v>
      </c>
      <c r="N15" s="42"/>
      <c r="O15" s="43" t="n">
        <v>1654</v>
      </c>
      <c r="P15" s="44"/>
      <c r="Q15" s="43" t="n">
        <v>7</v>
      </c>
      <c r="R15" s="44"/>
      <c r="S15" s="43" t="n">
        <v>19</v>
      </c>
      <c r="T15" s="42"/>
      <c r="U15" s="45" t="n">
        <v>1204</v>
      </c>
      <c r="V15" s="28"/>
      <c r="W15" s="14" t="s">
        <v>39</v>
      </c>
      <c r="X15" s="14"/>
      <c r="Z15" s="14"/>
    </row>
    <row r="16" s="40" customFormat="true" ht="20.25" hidden="false" customHeight="true" outlineLevel="0" collapsed="false">
      <c r="A16" s="46"/>
      <c r="B16" s="40" t="s">
        <v>40</v>
      </c>
      <c r="D16" s="15"/>
      <c r="E16" s="41" t="n">
        <f aca="false">SUM(G16:U16)</f>
        <v>13142</v>
      </c>
      <c r="F16" s="42"/>
      <c r="G16" s="43" t="n">
        <v>5</v>
      </c>
      <c r="H16" s="44"/>
      <c r="I16" s="42" t="n">
        <v>2438</v>
      </c>
      <c r="J16" s="42"/>
      <c r="K16" s="43" t="n">
        <v>5128</v>
      </c>
      <c r="L16" s="42"/>
      <c r="M16" s="43" t="n">
        <v>29</v>
      </c>
      <c r="N16" s="42"/>
      <c r="O16" s="43" t="n">
        <v>1342</v>
      </c>
      <c r="P16" s="44"/>
      <c r="Q16" s="43" t="n">
        <v>8</v>
      </c>
      <c r="R16" s="44"/>
      <c r="S16" s="43" t="n">
        <v>3115</v>
      </c>
      <c r="T16" s="42"/>
      <c r="U16" s="45" t="n">
        <v>1077</v>
      </c>
      <c r="V16" s="28"/>
      <c r="W16" s="14" t="s">
        <v>41</v>
      </c>
      <c r="X16" s="14"/>
      <c r="Z16" s="14"/>
    </row>
    <row r="17" s="40" customFormat="true" ht="20.25" hidden="false" customHeight="true" outlineLevel="0" collapsed="false">
      <c r="A17" s="39"/>
      <c r="B17" s="40" t="s">
        <v>42</v>
      </c>
      <c r="D17" s="15"/>
      <c r="E17" s="41" t="n">
        <f aca="false">SUM(G17:U17)</f>
        <v>4903</v>
      </c>
      <c r="F17" s="42"/>
      <c r="G17" s="43" t="n">
        <v>2</v>
      </c>
      <c r="H17" s="44"/>
      <c r="I17" s="42" t="n">
        <v>1907</v>
      </c>
      <c r="J17" s="42"/>
      <c r="K17" s="43" t="n">
        <v>1714</v>
      </c>
      <c r="L17" s="42"/>
      <c r="M17" s="43" t="n">
        <v>18</v>
      </c>
      <c r="N17" s="42"/>
      <c r="O17" s="43" t="n">
        <v>491</v>
      </c>
      <c r="P17" s="44"/>
      <c r="Q17" s="43" t="n">
        <v>2</v>
      </c>
      <c r="R17" s="44"/>
      <c r="S17" s="43" t="n">
        <v>187</v>
      </c>
      <c r="T17" s="42"/>
      <c r="U17" s="45" t="n">
        <v>582</v>
      </c>
      <c r="V17" s="28"/>
      <c r="W17" s="14" t="s">
        <v>43</v>
      </c>
      <c r="X17" s="17"/>
      <c r="Z17" s="14"/>
    </row>
    <row r="18" s="40" customFormat="true" ht="20.25" hidden="false" customHeight="true" outlineLevel="0" collapsed="false">
      <c r="A18" s="47"/>
      <c r="B18" s="40" t="s">
        <v>44</v>
      </c>
      <c r="D18" s="15"/>
      <c r="E18" s="41" t="n">
        <f aca="false">SUM(G18:U18)</f>
        <v>5866</v>
      </c>
      <c r="F18" s="42"/>
      <c r="G18" s="43" t="s">
        <v>32</v>
      </c>
      <c r="H18" s="44"/>
      <c r="I18" s="42" t="n">
        <v>1724</v>
      </c>
      <c r="J18" s="42"/>
      <c r="K18" s="43" t="n">
        <v>2744</v>
      </c>
      <c r="L18" s="42"/>
      <c r="M18" s="43" t="n">
        <v>26</v>
      </c>
      <c r="N18" s="42"/>
      <c r="O18" s="43" t="n">
        <v>434</v>
      </c>
      <c r="P18" s="44"/>
      <c r="Q18" s="43" t="n">
        <v>4</v>
      </c>
      <c r="R18" s="44"/>
      <c r="S18" s="43" t="n">
        <v>383</v>
      </c>
      <c r="T18" s="42"/>
      <c r="U18" s="45" t="n">
        <v>551</v>
      </c>
      <c r="V18" s="28"/>
      <c r="W18" s="14" t="s">
        <v>45</v>
      </c>
      <c r="X18" s="17"/>
      <c r="Z18" s="14"/>
    </row>
    <row r="19" s="40" customFormat="true" ht="20.25" hidden="false" customHeight="true" outlineLevel="0" collapsed="false">
      <c r="A19" s="39"/>
      <c r="B19" s="40" t="s">
        <v>46</v>
      </c>
      <c r="D19" s="15"/>
      <c r="E19" s="41" t="n">
        <f aca="false">SUM(G19:U19)</f>
        <v>2981</v>
      </c>
      <c r="F19" s="42"/>
      <c r="G19" s="43" t="n">
        <v>1</v>
      </c>
      <c r="H19" s="44"/>
      <c r="I19" s="42" t="n">
        <v>802</v>
      </c>
      <c r="J19" s="42"/>
      <c r="K19" s="43" t="n">
        <v>655</v>
      </c>
      <c r="L19" s="42"/>
      <c r="M19" s="43" t="n">
        <v>1</v>
      </c>
      <c r="N19" s="42"/>
      <c r="O19" s="43" t="n">
        <v>282</v>
      </c>
      <c r="P19" s="44"/>
      <c r="Q19" s="43" t="n">
        <v>4</v>
      </c>
      <c r="R19" s="44"/>
      <c r="S19" s="43" t="n">
        <v>1000</v>
      </c>
      <c r="T19" s="42"/>
      <c r="U19" s="45" t="n">
        <v>236</v>
      </c>
      <c r="V19" s="28"/>
      <c r="W19" s="14" t="s">
        <v>47</v>
      </c>
      <c r="X19" s="17"/>
      <c r="Z19" s="14"/>
    </row>
    <row r="20" s="40" customFormat="true" ht="20.25" hidden="false" customHeight="true" outlineLevel="0" collapsed="false">
      <c r="A20" s="47"/>
      <c r="B20" s="40" t="s">
        <v>48</v>
      </c>
      <c r="D20" s="15"/>
      <c r="E20" s="41" t="n">
        <f aca="false">SUM(G20:U20)</f>
        <v>3298</v>
      </c>
      <c r="F20" s="42"/>
      <c r="G20" s="43" t="s">
        <v>32</v>
      </c>
      <c r="H20" s="44"/>
      <c r="I20" s="42" t="n">
        <v>1302</v>
      </c>
      <c r="J20" s="42"/>
      <c r="K20" s="43" t="n">
        <v>1209</v>
      </c>
      <c r="L20" s="42"/>
      <c r="M20" s="43" t="n">
        <v>15</v>
      </c>
      <c r="N20" s="42"/>
      <c r="O20" s="43" t="n">
        <v>389</v>
      </c>
      <c r="P20" s="44"/>
      <c r="Q20" s="43" t="s">
        <v>32</v>
      </c>
      <c r="R20" s="44"/>
      <c r="S20" s="43" t="n">
        <v>6</v>
      </c>
      <c r="T20" s="42"/>
      <c r="U20" s="45" t="n">
        <v>377</v>
      </c>
      <c r="V20" s="28"/>
      <c r="W20" s="14" t="s">
        <v>49</v>
      </c>
      <c r="X20" s="17"/>
      <c r="Z20" s="14"/>
    </row>
    <row r="21" s="40" customFormat="true" ht="20.25" hidden="false" customHeight="true" outlineLevel="0" collapsed="false">
      <c r="A21" s="39"/>
      <c r="B21" s="40" t="s">
        <v>50</v>
      </c>
      <c r="D21" s="15"/>
      <c r="E21" s="41" t="n">
        <f aca="false">SUM(G21:U21)</f>
        <v>2296</v>
      </c>
      <c r="F21" s="48"/>
      <c r="G21" s="49" t="n">
        <v>5</v>
      </c>
      <c r="H21" s="50"/>
      <c r="I21" s="49" t="n">
        <v>440</v>
      </c>
      <c r="J21" s="50"/>
      <c r="K21" s="49" t="n">
        <v>280</v>
      </c>
      <c r="L21" s="50"/>
      <c r="M21" s="49" t="n">
        <v>53</v>
      </c>
      <c r="N21" s="50"/>
      <c r="O21" s="40" t="n">
        <v>742</v>
      </c>
      <c r="P21" s="50"/>
      <c r="Q21" s="49" t="n">
        <v>6</v>
      </c>
      <c r="R21" s="50"/>
      <c r="S21" s="49" t="n">
        <v>378</v>
      </c>
      <c r="T21" s="50"/>
      <c r="U21" s="51" t="n">
        <v>392</v>
      </c>
      <c r="V21" s="28"/>
      <c r="W21" s="14" t="s">
        <v>51</v>
      </c>
      <c r="X21" s="17"/>
      <c r="Z21" s="14"/>
    </row>
    <row r="22" s="40" customFormat="true" ht="20.25" hidden="false" customHeight="true" outlineLevel="0" collapsed="false">
      <c r="A22" s="39"/>
      <c r="B22" s="40" t="s">
        <v>52</v>
      </c>
      <c r="D22" s="15"/>
      <c r="E22" s="41" t="n">
        <f aca="false">SUM(G22:U22)</f>
        <v>1961</v>
      </c>
      <c r="F22" s="42"/>
      <c r="G22" s="43" t="s">
        <v>32</v>
      </c>
      <c r="H22" s="44"/>
      <c r="I22" s="43" t="n">
        <v>420</v>
      </c>
      <c r="J22" s="44"/>
      <c r="K22" s="43" t="n">
        <v>486</v>
      </c>
      <c r="L22" s="44"/>
      <c r="M22" s="43" t="n">
        <v>18</v>
      </c>
      <c r="N22" s="44"/>
      <c r="O22" s="43" t="n">
        <v>407</v>
      </c>
      <c r="P22" s="44"/>
      <c r="Q22" s="43" t="n">
        <v>7</v>
      </c>
      <c r="R22" s="44"/>
      <c r="S22" s="43" t="n">
        <v>311</v>
      </c>
      <c r="T22" s="44"/>
      <c r="U22" s="45" t="n">
        <v>312</v>
      </c>
      <c r="V22" s="28"/>
      <c r="W22" s="14" t="s">
        <v>53</v>
      </c>
      <c r="X22" s="17"/>
      <c r="Z22" s="14"/>
    </row>
    <row r="23" s="40" customFormat="true" ht="20.25" hidden="false" customHeight="true" outlineLevel="0" collapsed="false">
      <c r="A23" s="39"/>
      <c r="B23" s="40" t="s">
        <v>54</v>
      </c>
      <c r="D23" s="15"/>
      <c r="E23" s="41" t="n">
        <f aca="false">SUM(G23:U23)</f>
        <v>6777</v>
      </c>
      <c r="F23" s="48"/>
      <c r="G23" s="52" t="n">
        <v>4</v>
      </c>
      <c r="H23" s="53"/>
      <c r="I23" s="43" t="n">
        <v>1634</v>
      </c>
      <c r="J23" s="42"/>
      <c r="K23" s="43" t="n">
        <v>3446</v>
      </c>
      <c r="L23" s="42"/>
      <c r="M23" s="43" t="n">
        <v>49</v>
      </c>
      <c r="N23" s="44"/>
      <c r="O23" s="42" t="n">
        <v>678</v>
      </c>
      <c r="P23" s="42"/>
      <c r="Q23" s="43" t="n">
        <v>9</v>
      </c>
      <c r="R23" s="42"/>
      <c r="S23" s="43" t="n">
        <v>300</v>
      </c>
      <c r="T23" s="42"/>
      <c r="U23" s="45" t="n">
        <v>657</v>
      </c>
      <c r="V23" s="28"/>
      <c r="W23" s="14" t="s">
        <v>55</v>
      </c>
      <c r="X23" s="17"/>
      <c r="Z23" s="14"/>
    </row>
    <row r="24" s="40" customFormat="true" ht="20.25" hidden="false" customHeight="true" outlineLevel="0" collapsed="false">
      <c r="A24" s="39"/>
      <c r="B24" s="40" t="s">
        <v>56</v>
      </c>
      <c r="D24" s="15"/>
      <c r="E24" s="41" t="n">
        <f aca="false">SUM(G24:U24)</f>
        <v>1310</v>
      </c>
      <c r="F24" s="42"/>
      <c r="G24" s="43" t="s">
        <v>32</v>
      </c>
      <c r="H24" s="44"/>
      <c r="I24" s="43" t="n">
        <v>266</v>
      </c>
      <c r="J24" s="44"/>
      <c r="K24" s="43" t="n">
        <v>91</v>
      </c>
      <c r="L24" s="44"/>
      <c r="M24" s="43" t="n">
        <v>84</v>
      </c>
      <c r="N24" s="44"/>
      <c r="O24" s="43" t="n">
        <v>571</v>
      </c>
      <c r="P24" s="44"/>
      <c r="Q24" s="43" t="s">
        <v>32</v>
      </c>
      <c r="R24" s="44"/>
      <c r="S24" s="43" t="n">
        <v>188</v>
      </c>
      <c r="T24" s="44"/>
      <c r="U24" s="45" t="n">
        <v>110</v>
      </c>
      <c r="V24" s="28"/>
      <c r="W24" s="14" t="s">
        <v>57</v>
      </c>
      <c r="Z24" s="14"/>
    </row>
    <row r="25" s="40" customFormat="true" ht="3" hidden="false" customHeight="true" outlineLevel="0" collapsed="false">
      <c r="A25" s="54"/>
      <c r="B25" s="54"/>
      <c r="C25" s="54"/>
      <c r="D25" s="54"/>
      <c r="E25" s="55"/>
      <c r="F25" s="54"/>
      <c r="G25" s="55"/>
      <c r="H25" s="56"/>
      <c r="I25" s="54"/>
      <c r="J25" s="54"/>
      <c r="K25" s="55"/>
      <c r="L25" s="54"/>
      <c r="M25" s="55"/>
      <c r="N25" s="54"/>
      <c r="O25" s="55"/>
      <c r="P25" s="56"/>
      <c r="Q25" s="55"/>
      <c r="R25" s="56"/>
      <c r="S25" s="55"/>
      <c r="T25" s="54"/>
      <c r="U25" s="57"/>
      <c r="V25" s="55"/>
      <c r="W25" s="54"/>
      <c r="X25" s="14"/>
    </row>
    <row r="26" s="40" customFormat="true" ht="3" hidden="false" customHeight="true" outlineLevel="0" collapsed="false">
      <c r="F26" s="14"/>
      <c r="H26" s="14"/>
      <c r="J26" s="14"/>
      <c r="L26" s="14"/>
      <c r="N26" s="14"/>
      <c r="P26" s="14"/>
      <c r="R26" s="14"/>
      <c r="T26" s="14"/>
      <c r="V26" s="14"/>
      <c r="W26" s="14"/>
      <c r="X26" s="14"/>
    </row>
    <row r="27" s="40" customFormat="true" ht="18" hidden="false" customHeight="true" outlineLevel="0" collapsed="false">
      <c r="B27" s="40" t="s">
        <v>58</v>
      </c>
      <c r="F27" s="14"/>
      <c r="H27" s="14"/>
      <c r="J27" s="14"/>
      <c r="L27" s="14"/>
      <c r="N27" s="14"/>
      <c r="P27" s="14"/>
      <c r="R27" s="14"/>
      <c r="T27" s="14"/>
    </row>
    <row r="28" s="40" customFormat="true" ht="17.25" hidden="false" customHeight="true" outlineLevel="0" collapsed="false">
      <c r="B28" s="58" t="s">
        <v>59</v>
      </c>
      <c r="F28" s="14"/>
      <c r="H28" s="14"/>
      <c r="J28" s="42"/>
      <c r="L28" s="14"/>
      <c r="N28" s="14"/>
      <c r="P28" s="14"/>
      <c r="R28" s="14"/>
      <c r="T28" s="14"/>
    </row>
    <row r="29" s="40" customFormat="true" ht="17.25" hidden="false" customHeight="false" outlineLevel="0" collapsed="false">
      <c r="F29" s="14"/>
      <c r="H29" s="14"/>
      <c r="J29" s="42"/>
      <c r="L29" s="14"/>
      <c r="N29" s="14"/>
      <c r="P29" s="14"/>
      <c r="R29" s="14"/>
      <c r="T29" s="14"/>
      <c r="W29" s="14"/>
      <c r="X29" s="14"/>
      <c r="Y29" s="13"/>
    </row>
    <row r="30" s="40" customFormat="true" ht="17.25" hidden="false" customHeight="false" outlineLevel="0" collapsed="false">
      <c r="J30" s="42"/>
      <c r="W30" s="14"/>
      <c r="X30" s="14"/>
      <c r="Y30" s="13"/>
    </row>
    <row r="31" s="40" customFormat="true" ht="18.75" hidden="false" customHeight="false" outlineLevel="0" collapsed="false">
      <c r="F31" s="14"/>
      <c r="H31" s="14"/>
      <c r="J31" s="14"/>
      <c r="L31" s="14"/>
      <c r="N31" s="14"/>
      <c r="P31" s="14"/>
      <c r="R31" s="14"/>
      <c r="S31" s="14"/>
      <c r="T31" s="14"/>
      <c r="W31" s="14"/>
      <c r="X31" s="14"/>
      <c r="Y31" s="1"/>
    </row>
    <row r="32" customFormat="false" ht="18.75" hidden="false" customHeight="false" outlineLevel="0" collapsed="false">
      <c r="S32" s="40"/>
      <c r="T32" s="14"/>
    </row>
    <row r="33" customFormat="false" ht="18.75" hidden="false" customHeight="false" outlineLevel="0" collapsed="false">
      <c r="S33" s="40"/>
      <c r="T33" s="14"/>
    </row>
    <row r="34" customFormat="false" ht="18.75" hidden="false" customHeight="false" outlineLevel="0" collapsed="false">
      <c r="F34" s="1"/>
      <c r="H34" s="1"/>
    </row>
    <row r="35" customFormat="false" ht="18.75" hidden="false" customHeight="false" outlineLevel="0" collapsed="false">
      <c r="E35" s="40"/>
      <c r="F35" s="1"/>
      <c r="H35" s="1"/>
    </row>
    <row r="36" customFormat="false" ht="18.75" hidden="false" customHeight="false" outlineLevel="0" collapsed="false">
      <c r="E36" s="40"/>
      <c r="F36" s="1"/>
      <c r="H36" s="1"/>
    </row>
    <row r="37" customFormat="false" ht="18.75" hidden="false" customHeight="false" outlineLevel="0" collapsed="false">
      <c r="E37" s="40"/>
      <c r="F37" s="1"/>
      <c r="H37" s="1"/>
    </row>
    <row r="38" customFormat="false" ht="18.75" hidden="false" customHeight="false" outlineLevel="0" collapsed="false">
      <c r="E38" s="40"/>
      <c r="F38" s="1"/>
      <c r="H38" s="1"/>
    </row>
    <row r="39" customFormat="false" ht="18.75" hidden="false" customHeight="false" outlineLevel="0" collapsed="false">
      <c r="E39" s="40"/>
      <c r="F39" s="1"/>
      <c r="H39" s="1"/>
    </row>
    <row r="40" customFormat="false" ht="18.75" hidden="false" customHeight="false" outlineLevel="0" collapsed="false">
      <c r="E40" s="40"/>
      <c r="F40" s="1"/>
      <c r="H40" s="1"/>
    </row>
    <row r="41" customFormat="false" ht="18.75" hidden="false" customHeight="false" outlineLevel="0" collapsed="false">
      <c r="E41" s="40"/>
      <c r="F41" s="1"/>
      <c r="H41" s="1"/>
    </row>
    <row r="42" customFormat="false" ht="18.75" hidden="false" customHeight="false" outlineLevel="0" collapsed="false">
      <c r="E42" s="40"/>
      <c r="F42" s="1"/>
      <c r="H42" s="1"/>
    </row>
    <row r="43" customFormat="false" ht="18.75" hidden="false" customHeight="false" outlineLevel="0" collapsed="false">
      <c r="E43" s="40"/>
      <c r="F43" s="1"/>
      <c r="H43" s="1"/>
    </row>
    <row r="44" customFormat="false" ht="18.75" hidden="false" customHeight="false" outlineLevel="0" collapsed="false">
      <c r="E44" s="40"/>
      <c r="F44" s="1"/>
      <c r="H44" s="1"/>
    </row>
    <row r="45" customFormat="false" ht="18.75" hidden="false" customHeight="false" outlineLevel="0" collapsed="false">
      <c r="E45" s="40"/>
      <c r="F45" s="1"/>
      <c r="H45" s="1"/>
    </row>
    <row r="46" customFormat="false" ht="18.75" hidden="false" customHeight="false" outlineLevel="0" collapsed="false">
      <c r="E46" s="40"/>
      <c r="F46" s="1"/>
      <c r="H46" s="1"/>
    </row>
    <row r="47" customFormat="false" ht="18.75" hidden="false" customHeight="false" outlineLevel="0" collapsed="false">
      <c r="E47" s="40"/>
      <c r="F47" s="1"/>
      <c r="H47" s="1"/>
    </row>
    <row r="48" customFormat="false" ht="18.75" hidden="false" customHeight="false" outlineLevel="0" collapsed="false">
      <c r="E48" s="40"/>
      <c r="F48" s="1"/>
      <c r="H48" s="1"/>
    </row>
    <row r="49" customFormat="false" ht="18.75" hidden="false" customHeight="false" outlineLevel="0" collapsed="false">
      <c r="E49" s="40"/>
      <c r="F49" s="1"/>
      <c r="H49" s="1"/>
    </row>
  </sheetData>
  <mergeCells count="23">
    <mergeCell ref="A4:D7"/>
    <mergeCell ref="E4:U4"/>
    <mergeCell ref="V4:W7"/>
    <mergeCell ref="G5:H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A9:D9"/>
    <mergeCell ref="W9:X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2-27T04:26:47Z</cp:lastPrinted>
  <dcterms:modified xsi:type="dcterms:W3CDTF">2013-04-30T05:55:56Z</dcterms:modified>
  <cp:revision>0</cp:revision>
  <dc:subject/>
  <dc:title/>
</cp:coreProperties>
</file>