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T-1.2-4" sheetId="1" state="visible" r:id="rId2"/>
    <sheet name="T-1.2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4</t>
    </r>
  </si>
  <si>
    <t xml:space="preserve">TABLE</t>
  </si>
  <si>
    <t xml:space="preserve">NUMBER OF POPULATION FROM REGISTRATION RECORD BY SEX, DISTRICT AND AREA: 2009-2011</t>
  </si>
  <si>
    <t xml:space="preserve"> อำเภอ และ เขตการปกครอง</t>
  </si>
  <si>
    <t xml:space="preserve">2552 (2009)</t>
  </si>
  <si>
    <t xml:space="preserve">2553 (2010)</t>
  </si>
  <si>
    <t xml:space="preserve">2554 (2011)</t>
  </si>
  <si>
    <t xml:space="preserve">Distric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เทศบาลตำบลเวียงสา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2009-2011 (Contd.)</t>
  </si>
  <si>
    <t xml:space="preserve">District and Area</t>
  </si>
  <si>
    <t xml:space="preserve">อำเภอเวียงสา</t>
  </si>
  <si>
    <t xml:space="preserve">Wiang  Sa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0</xdr:rowOff>
    </xdr:from>
    <xdr:to>
      <xdr:col>18</xdr:col>
      <xdr:colOff>174960</xdr:colOff>
      <xdr:row>27</xdr:row>
      <xdr:rowOff>152640</xdr:rowOff>
    </xdr:to>
    <xdr:grpSp>
      <xdr:nvGrpSpPr>
        <xdr:cNvPr id="0" name="Group 13"/>
        <xdr:cNvGrpSpPr/>
      </xdr:nvGrpSpPr>
      <xdr:grpSpPr>
        <a:xfrm>
          <a:off x="14821560" y="0"/>
          <a:ext cx="813240" cy="6924960"/>
          <a:chOff x="14821560" y="0"/>
          <a:chExt cx="813240" cy="6924960"/>
        </a:xfrm>
      </xdr:grpSpPr>
      <xdr:sp>
        <xdr:nvSpPr>
          <xdr:cNvPr id="1" name="Text Box 6"/>
          <xdr:cNvSpPr/>
        </xdr:nvSpPr>
        <xdr:spPr>
          <a:xfrm>
            <a:off x="15024960" y="342720"/>
            <a:ext cx="609840" cy="23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560" y="0"/>
            <a:ext cx="7844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95880" y="352080"/>
            <a:ext cx="28440" cy="657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1160</xdr:colOff>
      <xdr:row>0</xdr:row>
      <xdr:rowOff>0</xdr:rowOff>
    </xdr:from>
    <xdr:to>
      <xdr:col>17</xdr:col>
      <xdr:colOff>102240</xdr:colOff>
      <xdr:row>29</xdr:row>
      <xdr:rowOff>85680</xdr:rowOff>
    </xdr:to>
    <xdr:grpSp>
      <xdr:nvGrpSpPr>
        <xdr:cNvPr id="4" name="Group 22"/>
        <xdr:cNvGrpSpPr/>
      </xdr:nvGrpSpPr>
      <xdr:grpSpPr>
        <a:xfrm>
          <a:off x="14851440" y="0"/>
          <a:ext cx="653400" cy="7181640"/>
          <a:chOff x="14851440" y="0"/>
          <a:chExt cx="653400" cy="7181640"/>
        </a:xfrm>
      </xdr:grpSpPr>
      <xdr:sp>
        <xdr:nvSpPr>
          <xdr:cNvPr id="5" name="Text Box 6"/>
          <xdr:cNvSpPr/>
        </xdr:nvSpPr>
        <xdr:spPr>
          <a:xfrm>
            <a:off x="15083640" y="4048200"/>
            <a:ext cx="421200" cy="27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51440" y="6743520"/>
            <a:ext cx="5374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1"/>
          <xdr:cNvSpPr/>
        </xdr:nvSpPr>
        <xdr:spPr>
          <a:xfrm flipH="1">
            <a:off x="15080760" y="0"/>
            <a:ext cx="1800" cy="677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7.42"/>
    <col collapsed="false" customWidth="true" hidden="false" outlineLevel="0" max="16" min="16" style="1" width="4.85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4" t="n">
        <v>1.2</v>
      </c>
      <c r="D2" s="5" t="s">
        <v>3</v>
      </c>
    </row>
    <row r="3" s="7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3" customFormat="true" ht="28.5" hidden="false" customHeight="true" outlineLevel="0" collapsed="false">
      <c r="A7" s="17" t="s">
        <v>15</v>
      </c>
      <c r="B7" s="17"/>
      <c r="C7" s="17"/>
      <c r="D7" s="17"/>
      <c r="E7" s="18" t="n">
        <v>475614</v>
      </c>
      <c r="F7" s="19" t="n">
        <v>239911</v>
      </c>
      <c r="G7" s="19" t="n">
        <v>235703</v>
      </c>
      <c r="H7" s="20" t="n">
        <v>476363</v>
      </c>
      <c r="I7" s="20" t="n">
        <v>240280</v>
      </c>
      <c r="J7" s="20" t="n">
        <v>236083</v>
      </c>
      <c r="K7" s="21" t="n">
        <v>476612</v>
      </c>
      <c r="L7" s="21" t="n">
        <v>240465</v>
      </c>
      <c r="M7" s="21" t="n">
        <v>236147</v>
      </c>
      <c r="N7" s="22" t="s">
        <v>12</v>
      </c>
      <c r="O7" s="22"/>
    </row>
    <row r="8" s="24" customFormat="true" ht="20.25" hidden="false" customHeight="true" outlineLevel="0" collapsed="false">
      <c r="A8" s="11"/>
      <c r="B8" s="24" t="s">
        <v>16</v>
      </c>
      <c r="E8" s="25" t="n">
        <v>58065</v>
      </c>
      <c r="F8" s="25" t="n">
        <v>28575</v>
      </c>
      <c r="G8" s="25" t="n">
        <v>29490</v>
      </c>
      <c r="H8" s="25" t="n">
        <v>57784</v>
      </c>
      <c r="I8" s="25" t="n">
        <v>28510</v>
      </c>
      <c r="J8" s="25" t="n">
        <v>29274</v>
      </c>
      <c r="K8" s="26" t="n">
        <v>59262</v>
      </c>
      <c r="L8" s="26" t="n">
        <v>29243</v>
      </c>
      <c r="M8" s="26" t="n">
        <v>30019</v>
      </c>
      <c r="O8" s="11" t="s">
        <v>17</v>
      </c>
    </row>
    <row r="9" s="24" customFormat="true" ht="20.25" hidden="false" customHeight="true" outlineLevel="0" collapsed="false">
      <c r="B9" s="24" t="s">
        <v>18</v>
      </c>
      <c r="E9" s="25" t="n">
        <v>417549</v>
      </c>
      <c r="F9" s="25" t="n">
        <v>211336</v>
      </c>
      <c r="G9" s="25" t="n">
        <v>206213</v>
      </c>
      <c r="H9" s="25" t="n">
        <v>418579</v>
      </c>
      <c r="I9" s="25" t="n">
        <v>211770</v>
      </c>
      <c r="J9" s="25" t="n">
        <v>206809</v>
      </c>
      <c r="K9" s="26" t="n">
        <v>417350</v>
      </c>
      <c r="L9" s="26" t="n">
        <v>211222</v>
      </c>
      <c r="M9" s="26" t="n">
        <v>206128</v>
      </c>
      <c r="O9" s="11" t="s">
        <v>19</v>
      </c>
    </row>
    <row r="10" s="24" customFormat="true" ht="20.25" hidden="false" customHeight="true" outlineLevel="0" collapsed="false">
      <c r="A10" s="24" t="s">
        <v>20</v>
      </c>
      <c r="E10" s="25" t="n">
        <f aca="false">SUM(F10:G10)</f>
        <v>81327</v>
      </c>
      <c r="F10" s="25" t="n">
        <f aca="false">SUM(F11:F12)</f>
        <v>40841</v>
      </c>
      <c r="G10" s="25" t="n">
        <f aca="false">SUM(G11:G12)</f>
        <v>40486</v>
      </c>
      <c r="H10" s="25" t="n">
        <v>81481</v>
      </c>
      <c r="I10" s="25" t="n">
        <v>41024</v>
      </c>
      <c r="J10" s="25" t="n">
        <v>40457</v>
      </c>
      <c r="K10" s="26" t="n">
        <v>81706</v>
      </c>
      <c r="L10" s="26" t="n">
        <v>41188</v>
      </c>
      <c r="M10" s="26" t="n">
        <v>40518</v>
      </c>
      <c r="N10" s="11" t="s">
        <v>21</v>
      </c>
    </row>
    <row r="11" s="24" customFormat="true" ht="20.25" hidden="false" customHeight="true" outlineLevel="0" collapsed="false">
      <c r="B11" s="24" t="s">
        <v>22</v>
      </c>
      <c r="E11" s="25" t="n">
        <f aca="false">SUM(F11:G11)</f>
        <v>19808</v>
      </c>
      <c r="F11" s="25" t="n">
        <v>9769</v>
      </c>
      <c r="G11" s="25" t="n">
        <v>10039</v>
      </c>
      <c r="H11" s="25" t="n">
        <v>19684</v>
      </c>
      <c r="I11" s="25" t="n">
        <v>9783</v>
      </c>
      <c r="J11" s="25" t="n">
        <v>9901</v>
      </c>
      <c r="K11" s="26" t="n">
        <v>21335</v>
      </c>
      <c r="L11" s="26" t="n">
        <v>10650</v>
      </c>
      <c r="M11" s="26" t="n">
        <v>10685</v>
      </c>
      <c r="O11" s="11" t="s">
        <v>23</v>
      </c>
    </row>
    <row r="12" s="24" customFormat="true" ht="20.25" hidden="false" customHeight="true" outlineLevel="0" collapsed="false">
      <c r="B12" s="24" t="s">
        <v>18</v>
      </c>
      <c r="E12" s="25" t="n">
        <f aca="false">SUM(F12:G12)</f>
        <v>61519</v>
      </c>
      <c r="F12" s="25" t="n">
        <v>31072</v>
      </c>
      <c r="G12" s="25" t="n">
        <v>30447</v>
      </c>
      <c r="H12" s="25" t="n">
        <v>61797</v>
      </c>
      <c r="I12" s="25" t="n">
        <v>31241</v>
      </c>
      <c r="J12" s="25" t="n">
        <v>30556</v>
      </c>
      <c r="K12" s="26" t="n">
        <v>60371</v>
      </c>
      <c r="L12" s="26" t="n">
        <v>30538</v>
      </c>
      <c r="M12" s="26" t="n">
        <v>29833</v>
      </c>
      <c r="O12" s="11" t="s">
        <v>19</v>
      </c>
    </row>
    <row r="13" s="24" customFormat="true" ht="20.25" hidden="false" customHeight="true" outlineLevel="0" collapsed="false">
      <c r="A13" s="24" t="s">
        <v>24</v>
      </c>
      <c r="E13" s="25" t="n">
        <f aca="false">SUM(F13:G13)</f>
        <v>15553</v>
      </c>
      <c r="F13" s="25" t="n">
        <f aca="false">SUM(F14:F15)</f>
        <v>8006</v>
      </c>
      <c r="G13" s="25" t="n">
        <f aca="false">SUM(G14:G15)</f>
        <v>7547</v>
      </c>
      <c r="H13" s="25" t="n">
        <v>15647</v>
      </c>
      <c r="I13" s="25" t="n">
        <v>8037</v>
      </c>
      <c r="J13" s="25" t="n">
        <v>7610</v>
      </c>
      <c r="K13" s="26" t="n">
        <v>15779</v>
      </c>
      <c r="L13" s="26" t="n">
        <v>8082</v>
      </c>
      <c r="M13" s="26" t="n">
        <v>7697</v>
      </c>
      <c r="N13" s="11" t="s">
        <v>25</v>
      </c>
    </row>
    <row r="14" s="24" customFormat="true" ht="20.25" hidden="false" customHeight="true" outlineLevel="0" collapsed="false">
      <c r="B14" s="24" t="s">
        <v>26</v>
      </c>
      <c r="E14" s="25" t="n">
        <f aca="false">SUM(F14:G14)</f>
        <v>2384</v>
      </c>
      <c r="F14" s="25" t="n">
        <v>1194</v>
      </c>
      <c r="G14" s="25" t="n">
        <v>1190</v>
      </c>
      <c r="H14" s="25" t="n">
        <v>2372</v>
      </c>
      <c r="I14" s="25" t="n">
        <v>1188</v>
      </c>
      <c r="J14" s="25" t="n">
        <v>1184</v>
      </c>
      <c r="K14" s="26" t="n">
        <v>2368</v>
      </c>
      <c r="L14" s="26" t="n">
        <v>1185</v>
      </c>
      <c r="M14" s="26" t="n">
        <v>1183</v>
      </c>
      <c r="O14" s="11" t="s">
        <v>27</v>
      </c>
    </row>
    <row r="15" s="24" customFormat="true" ht="20.25" hidden="false" customHeight="true" outlineLevel="0" collapsed="false">
      <c r="A15" s="27"/>
      <c r="B15" s="28" t="s">
        <v>18</v>
      </c>
      <c r="C15" s="28"/>
      <c r="D15" s="29"/>
      <c r="E15" s="25" t="n">
        <f aca="false">SUM(F15:G15)</f>
        <v>13169</v>
      </c>
      <c r="F15" s="25" t="n">
        <v>6812</v>
      </c>
      <c r="G15" s="25" t="n">
        <v>6357</v>
      </c>
      <c r="H15" s="25" t="n">
        <v>13275</v>
      </c>
      <c r="I15" s="25" t="n">
        <v>6849</v>
      </c>
      <c r="J15" s="25" t="n">
        <v>6426</v>
      </c>
      <c r="K15" s="26" t="n">
        <v>13411</v>
      </c>
      <c r="L15" s="26" t="n">
        <v>6897</v>
      </c>
      <c r="M15" s="26" t="n">
        <v>6514</v>
      </c>
      <c r="O15" s="11" t="s">
        <v>19</v>
      </c>
    </row>
    <row r="16" s="24" customFormat="true" ht="20.25" hidden="false" customHeight="true" outlineLevel="0" collapsed="false">
      <c r="A16" s="30" t="s">
        <v>28</v>
      </c>
      <c r="B16" s="30"/>
      <c r="C16" s="30"/>
      <c r="D16" s="30"/>
      <c r="E16" s="25" t="n">
        <f aca="false">SUM(F16:G16)</f>
        <v>12063</v>
      </c>
      <c r="F16" s="25" t="n">
        <v>6147</v>
      </c>
      <c r="G16" s="25" t="n">
        <v>5916</v>
      </c>
      <c r="H16" s="25" t="n">
        <v>12013</v>
      </c>
      <c r="I16" s="25" t="n">
        <v>6126</v>
      </c>
      <c r="J16" s="25" t="n">
        <v>5887</v>
      </c>
      <c r="K16" s="26" t="n">
        <v>11997</v>
      </c>
      <c r="L16" s="26" t="n">
        <v>6109</v>
      </c>
      <c r="M16" s="26" t="n">
        <v>5888</v>
      </c>
      <c r="N16" s="11" t="s">
        <v>29</v>
      </c>
    </row>
    <row r="17" s="24" customFormat="true" ht="20.25" hidden="false" customHeight="true" outlineLevel="0" collapsed="false">
      <c r="A17" s="24" t="s">
        <v>30</v>
      </c>
      <c r="E17" s="25" t="n">
        <f aca="false">SUM(F17:G17)</f>
        <v>32560</v>
      </c>
      <c r="F17" s="25" t="n">
        <f aca="false">SUM(F18:F19)</f>
        <v>16368</v>
      </c>
      <c r="G17" s="25" t="n">
        <f aca="false">SUM(G18:G19)</f>
        <v>16192</v>
      </c>
      <c r="H17" s="25" t="n">
        <v>32599</v>
      </c>
      <c r="I17" s="25" t="n">
        <v>16362</v>
      </c>
      <c r="J17" s="25" t="n">
        <v>16237</v>
      </c>
      <c r="K17" s="26" t="n">
        <v>32657</v>
      </c>
      <c r="L17" s="26" t="n">
        <v>16391</v>
      </c>
      <c r="M17" s="26" t="n">
        <v>16266</v>
      </c>
      <c r="N17" s="11" t="s">
        <v>31</v>
      </c>
    </row>
    <row r="18" s="24" customFormat="true" ht="20.25" hidden="false" customHeight="true" outlineLevel="0" collapsed="false">
      <c r="B18" s="24" t="s">
        <v>32</v>
      </c>
      <c r="E18" s="25" t="n">
        <f aca="false">SUM(F18:G18)</f>
        <v>2751</v>
      </c>
      <c r="F18" s="25" t="n">
        <v>1312</v>
      </c>
      <c r="G18" s="25" t="n">
        <v>1439</v>
      </c>
      <c r="H18" s="25" t="n">
        <v>2736</v>
      </c>
      <c r="I18" s="25" t="n">
        <v>1308</v>
      </c>
      <c r="J18" s="25" t="n">
        <v>1428</v>
      </c>
      <c r="K18" s="26" t="n">
        <v>2731</v>
      </c>
      <c r="L18" s="26" t="n">
        <v>1308</v>
      </c>
      <c r="M18" s="26" t="n">
        <v>1423</v>
      </c>
      <c r="O18" s="11" t="s">
        <v>33</v>
      </c>
    </row>
    <row r="19" s="24" customFormat="true" ht="20.25" hidden="false" customHeight="true" outlineLevel="0" collapsed="false">
      <c r="B19" s="24" t="s">
        <v>18</v>
      </c>
      <c r="E19" s="25" t="n">
        <f aca="false">SUM(F19:G19)</f>
        <v>29809</v>
      </c>
      <c r="F19" s="25" t="n">
        <v>15056</v>
      </c>
      <c r="G19" s="25" t="n">
        <v>14753</v>
      </c>
      <c r="H19" s="25" t="n">
        <v>29863</v>
      </c>
      <c r="I19" s="25" t="n">
        <v>15054</v>
      </c>
      <c r="J19" s="25" t="n">
        <v>14809</v>
      </c>
      <c r="K19" s="26" t="n">
        <v>29926</v>
      </c>
      <c r="L19" s="26" t="n">
        <v>15083</v>
      </c>
      <c r="M19" s="26" t="n">
        <v>14843</v>
      </c>
      <c r="O19" s="11" t="s">
        <v>19</v>
      </c>
    </row>
    <row r="20" s="24" customFormat="true" ht="20.25" hidden="false" customHeight="true" outlineLevel="0" collapsed="false">
      <c r="A20" s="24" t="s">
        <v>34</v>
      </c>
      <c r="E20" s="25" t="n">
        <f aca="false">SUM(F20:G20)</f>
        <v>64263</v>
      </c>
      <c r="F20" s="25" t="n">
        <f aca="false">SUM(F21:F22)</f>
        <v>32235</v>
      </c>
      <c r="G20" s="25" t="n">
        <f aca="false">SUM(G21:G22)</f>
        <v>32028</v>
      </c>
      <c r="H20" s="25" t="n">
        <v>64318</v>
      </c>
      <c r="I20" s="25" t="n">
        <v>32194</v>
      </c>
      <c r="J20" s="25" t="n">
        <v>32124</v>
      </c>
      <c r="K20" s="26" t="n">
        <v>64214</v>
      </c>
      <c r="L20" s="26" t="n">
        <v>32083</v>
      </c>
      <c r="M20" s="26" t="n">
        <v>32131</v>
      </c>
      <c r="N20" s="11" t="s">
        <v>35</v>
      </c>
    </row>
    <row r="21" s="24" customFormat="true" ht="20.25" hidden="false" customHeight="true" outlineLevel="0" collapsed="false">
      <c r="B21" s="24" t="s">
        <v>36</v>
      </c>
      <c r="E21" s="25" t="n">
        <f aca="false">SUM(F21:G21)</f>
        <v>10873</v>
      </c>
      <c r="F21" s="25" t="n">
        <v>5309</v>
      </c>
      <c r="G21" s="25" t="n">
        <v>5564</v>
      </c>
      <c r="H21" s="25" t="n">
        <v>10809</v>
      </c>
      <c r="I21" s="25" t="n">
        <v>5277</v>
      </c>
      <c r="J21" s="25" t="n">
        <v>5532</v>
      </c>
      <c r="K21" s="26" t="n">
        <v>10762</v>
      </c>
      <c r="L21" s="26" t="n">
        <v>5228</v>
      </c>
      <c r="M21" s="26" t="n">
        <v>5534</v>
      </c>
      <c r="O21" s="11" t="s">
        <v>37</v>
      </c>
    </row>
    <row r="22" s="24" customFormat="true" ht="20.25" hidden="false" customHeight="true" outlineLevel="0" collapsed="false">
      <c r="A22" s="28"/>
      <c r="B22" s="28" t="s">
        <v>18</v>
      </c>
      <c r="C22" s="28"/>
      <c r="D22" s="29"/>
      <c r="E22" s="25" t="n">
        <f aca="false">SUM(F22:G22)</f>
        <v>53390</v>
      </c>
      <c r="F22" s="25" t="n">
        <v>26926</v>
      </c>
      <c r="G22" s="25" t="n">
        <v>26464</v>
      </c>
      <c r="H22" s="25" t="n">
        <v>53509</v>
      </c>
      <c r="I22" s="25" t="n">
        <v>26917</v>
      </c>
      <c r="J22" s="25" t="n">
        <v>26592</v>
      </c>
      <c r="K22" s="26" t="n">
        <v>53452</v>
      </c>
      <c r="L22" s="26" t="n">
        <v>26855</v>
      </c>
      <c r="M22" s="26" t="n">
        <v>26597</v>
      </c>
      <c r="O22" s="11" t="s">
        <v>19</v>
      </c>
    </row>
    <row r="23" s="24" customFormat="true" ht="20.25" hidden="false" customHeight="true" outlineLevel="0" collapsed="false">
      <c r="A23" s="30" t="s">
        <v>38</v>
      </c>
      <c r="B23" s="30"/>
      <c r="C23" s="30"/>
      <c r="D23" s="30"/>
      <c r="E23" s="25" t="n">
        <f aca="false">SUM(F23:G23)</f>
        <v>51518</v>
      </c>
      <c r="F23" s="25" t="n">
        <f aca="false">SUM(F24:F25)</f>
        <v>25896</v>
      </c>
      <c r="G23" s="25" t="n">
        <f aca="false">SUM(G24:G25)</f>
        <v>25622</v>
      </c>
      <c r="H23" s="25" t="n">
        <v>51485</v>
      </c>
      <c r="I23" s="25" t="n">
        <v>25886</v>
      </c>
      <c r="J23" s="25" t="n">
        <v>25599</v>
      </c>
      <c r="K23" s="26" t="n">
        <v>51265</v>
      </c>
      <c r="L23" s="26" t="n">
        <v>25781</v>
      </c>
      <c r="M23" s="26" t="n">
        <v>25484</v>
      </c>
      <c r="N23" s="11" t="s">
        <v>39</v>
      </c>
    </row>
    <row r="24" s="32" customFormat="true" ht="20.25" hidden="false" customHeight="true" outlineLevel="0" collapsed="false">
      <c r="A24" s="31"/>
      <c r="B24" s="32" t="s">
        <v>40</v>
      </c>
      <c r="E24" s="25" t="n">
        <f aca="false">SUM(F24:G24)</f>
        <v>5404</v>
      </c>
      <c r="F24" s="25" t="n">
        <v>2649</v>
      </c>
      <c r="G24" s="25" t="n">
        <v>2755</v>
      </c>
      <c r="H24" s="25" t="n">
        <v>5376</v>
      </c>
      <c r="I24" s="25" t="n">
        <v>2632</v>
      </c>
      <c r="J24" s="25" t="n">
        <v>2774</v>
      </c>
      <c r="K24" s="26" t="n">
        <v>5318</v>
      </c>
      <c r="L24" s="26" t="n">
        <v>2575</v>
      </c>
      <c r="M24" s="26" t="n">
        <v>2743</v>
      </c>
      <c r="O24" s="31" t="s">
        <v>41</v>
      </c>
    </row>
    <row r="25" s="32" customFormat="true" ht="20.25" hidden="false" customHeight="true" outlineLevel="0" collapsed="false">
      <c r="B25" s="32" t="s">
        <v>18</v>
      </c>
      <c r="E25" s="25" t="n">
        <f aca="false">SUM(F25:G25)</f>
        <v>46114</v>
      </c>
      <c r="F25" s="25" t="n">
        <v>23247</v>
      </c>
      <c r="G25" s="25" t="n">
        <v>22867</v>
      </c>
      <c r="H25" s="25" t="n">
        <v>46109</v>
      </c>
      <c r="I25" s="25" t="n">
        <v>23254</v>
      </c>
      <c r="J25" s="25" t="n">
        <v>22855</v>
      </c>
      <c r="K25" s="26" t="n">
        <v>45947</v>
      </c>
      <c r="L25" s="26" t="n">
        <v>23206</v>
      </c>
      <c r="M25" s="26" t="n">
        <v>22741</v>
      </c>
      <c r="O25" s="31" t="s">
        <v>19</v>
      </c>
    </row>
    <row r="26" s="32" customFormat="true" ht="20.25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M26" s="33"/>
    </row>
    <row r="27" s="32" customFormat="true" ht="20.25" hidden="false" customHeight="true" outlineLevel="0" collapsed="false">
      <c r="E27" s="33"/>
      <c r="F27" s="33"/>
      <c r="G27" s="33"/>
      <c r="H27" s="33"/>
      <c r="I27" s="33"/>
      <c r="J27" s="33"/>
      <c r="K27" s="33"/>
      <c r="L27" s="33"/>
      <c r="M27" s="33"/>
    </row>
    <row r="28" s="32" customFormat="true" ht="20.25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33"/>
    </row>
    <row r="29" s="32" customFormat="true" ht="20.25" hidden="false" customHeight="true" outlineLevel="0" collapsed="false">
      <c r="E29" s="33"/>
      <c r="F29" s="33"/>
      <c r="G29" s="33"/>
      <c r="H29" s="33"/>
      <c r="I29" s="33"/>
      <c r="J29" s="33"/>
      <c r="K29" s="33"/>
      <c r="L29" s="33"/>
      <c r="M29" s="33"/>
    </row>
    <row r="30" s="32" customFormat="true" ht="20.25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  <c r="M30" s="33"/>
    </row>
    <row r="31" s="32" customFormat="true" ht="20.25" hidden="false" customHeight="true" outlineLevel="0" collapsed="false">
      <c r="E31" s="33"/>
      <c r="F31" s="33"/>
      <c r="G31" s="33"/>
      <c r="H31" s="33"/>
      <c r="I31" s="33"/>
      <c r="J31" s="33"/>
      <c r="K31" s="33"/>
      <c r="L31" s="33"/>
      <c r="M31" s="33"/>
    </row>
    <row r="32" s="32" customFormat="true" ht="20.25" hidden="false" customHeight="true" outlineLevel="0" collapsed="false">
      <c r="E32" s="33"/>
      <c r="F32" s="33"/>
      <c r="G32" s="33"/>
      <c r="H32" s="33"/>
      <c r="I32" s="33"/>
      <c r="J32" s="33"/>
      <c r="K32" s="33"/>
      <c r="L32" s="33"/>
      <c r="M32" s="33"/>
    </row>
    <row r="33" s="24" customFormat="true" ht="21" hidden="false" customHeight="true" outlineLevel="0" collapsed="false"/>
    <row r="34" customFormat="false" ht="21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s="24" customFormat="true" ht="20.25" hidden="false" customHeight="true" outlineLevel="0" collapsed="false">
      <c r="A35" s="34"/>
      <c r="B35" s="24" t="s">
        <v>42</v>
      </c>
      <c r="E35" s="35" t="n">
        <f aca="false">SUM(F35:G35)</f>
        <v>3200</v>
      </c>
      <c r="F35" s="36" t="n">
        <v>1496</v>
      </c>
      <c r="G35" s="37" t="n">
        <v>1704</v>
      </c>
      <c r="H35" s="38" t="n">
        <v>3183</v>
      </c>
      <c r="I35" s="38" t="n">
        <v>1488</v>
      </c>
      <c r="J35" s="38" t="n">
        <v>1695</v>
      </c>
      <c r="K35" s="38"/>
      <c r="L35" s="38" t="n">
        <v>1497</v>
      </c>
      <c r="M35" s="38" t="n">
        <v>1684</v>
      </c>
      <c r="O35" s="34" t="s">
        <v>43</v>
      </c>
    </row>
    <row r="36" s="24" customFormat="true" ht="20.25" hidden="false" customHeight="true" outlineLevel="0" collapsed="false">
      <c r="B36" s="24" t="s">
        <v>18</v>
      </c>
      <c r="E36" s="35" t="n">
        <f aca="false">SUM(F36:G36)</f>
        <v>67157</v>
      </c>
      <c r="F36" s="36" t="n">
        <v>33797</v>
      </c>
      <c r="G36" s="37" t="n">
        <v>33360</v>
      </c>
      <c r="H36" s="38" t="n">
        <v>67199</v>
      </c>
      <c r="I36" s="38" t="n">
        <v>33831</v>
      </c>
      <c r="J36" s="38" t="n">
        <v>33368</v>
      </c>
      <c r="K36" s="38"/>
      <c r="L36" s="38" t="n">
        <v>33905</v>
      </c>
      <c r="M36" s="38" t="n">
        <v>33338</v>
      </c>
      <c r="O36" s="34" t="s">
        <v>19</v>
      </c>
    </row>
    <row r="37" s="24" customFormat="true" ht="20.25" hidden="false" customHeight="true" outlineLevel="0" collapsed="false">
      <c r="A37" s="24" t="s">
        <v>44</v>
      </c>
      <c r="E37" s="35" t="n">
        <f aca="false">SUM(F37:G37)</f>
        <v>18296</v>
      </c>
      <c r="F37" s="35" t="n">
        <f aca="false">SUM(F38:F39)</f>
        <v>9270</v>
      </c>
      <c r="G37" s="39" t="n">
        <f aca="false">SUM(G38:G39)</f>
        <v>9026</v>
      </c>
      <c r="H37" s="38" t="n">
        <v>18277</v>
      </c>
      <c r="I37" s="38" t="n">
        <v>9237</v>
      </c>
      <c r="J37" s="38" t="n">
        <v>9040</v>
      </c>
      <c r="K37" s="38"/>
      <c r="L37" s="38"/>
      <c r="M37" s="38"/>
      <c r="N37" s="34" t="s">
        <v>45</v>
      </c>
    </row>
    <row r="38" s="24" customFormat="true" ht="20.25" hidden="false" customHeight="true" outlineLevel="0" collapsed="false">
      <c r="B38" s="24" t="s">
        <v>46</v>
      </c>
      <c r="E38" s="35" t="n">
        <f aca="false">SUM(F38:G38)</f>
        <v>3512</v>
      </c>
      <c r="F38" s="36" t="n">
        <v>1790</v>
      </c>
      <c r="G38" s="37" t="n">
        <v>1722</v>
      </c>
      <c r="H38" s="38" t="n">
        <v>3502</v>
      </c>
      <c r="I38" s="38" t="n">
        <v>1791</v>
      </c>
      <c r="J38" s="38" t="n">
        <v>1711</v>
      </c>
      <c r="K38" s="38"/>
      <c r="L38" s="38" t="n">
        <v>1798</v>
      </c>
      <c r="M38" s="38" t="n">
        <v>1707</v>
      </c>
      <c r="O38" s="34" t="s">
        <v>47</v>
      </c>
    </row>
    <row r="39" s="24" customFormat="true" ht="20.25" hidden="false" customHeight="true" outlineLevel="0" collapsed="false">
      <c r="B39" s="24" t="s">
        <v>18</v>
      </c>
      <c r="E39" s="35" t="n">
        <f aca="false">SUM(F39:G39)</f>
        <v>14784</v>
      </c>
      <c r="F39" s="36" t="n">
        <v>7480</v>
      </c>
      <c r="G39" s="37" t="n">
        <v>7304</v>
      </c>
      <c r="H39" s="38" t="n">
        <v>14775</v>
      </c>
      <c r="I39" s="38" t="n">
        <v>7446</v>
      </c>
      <c r="J39" s="38" t="n">
        <v>7329</v>
      </c>
      <c r="K39" s="38"/>
      <c r="L39" s="38" t="n">
        <v>7471</v>
      </c>
      <c r="M39" s="38" t="n">
        <v>7329</v>
      </c>
      <c r="O39" s="34" t="s">
        <v>19</v>
      </c>
    </row>
    <row r="40" s="24" customFormat="true" ht="20.25" hidden="false" customHeight="true" outlineLevel="0" collapsed="false">
      <c r="A40" s="24" t="s">
        <v>48</v>
      </c>
      <c r="E40" s="35" t="n">
        <f aca="false">SUM(F40:G40)</f>
        <v>28234</v>
      </c>
      <c r="F40" s="35" t="n">
        <f aca="false">SUM(F41:F42)</f>
        <v>14207</v>
      </c>
      <c r="G40" s="39" t="n">
        <f aca="false">SUM(G41:G42)</f>
        <v>14027</v>
      </c>
      <c r="H40" s="38" t="n">
        <v>28190</v>
      </c>
      <c r="I40" s="38" t="n">
        <v>14161</v>
      </c>
      <c r="J40" s="38" t="n">
        <v>14029</v>
      </c>
      <c r="K40" s="38"/>
      <c r="L40" s="38"/>
      <c r="M40" s="38"/>
      <c r="N40" s="34" t="s">
        <v>49</v>
      </c>
    </row>
    <row r="41" s="24" customFormat="true" ht="20.25" hidden="false" customHeight="true" outlineLevel="0" collapsed="false">
      <c r="B41" s="24" t="s">
        <v>50</v>
      </c>
      <c r="E41" s="35" t="n">
        <f aca="false">SUM(F41:G41)</f>
        <v>10133</v>
      </c>
      <c r="F41" s="36" t="n">
        <v>5056</v>
      </c>
      <c r="G41" s="37" t="n">
        <v>5077</v>
      </c>
      <c r="H41" s="38" t="n">
        <v>10122</v>
      </c>
      <c r="I41" s="38" t="n">
        <v>5043</v>
      </c>
      <c r="J41" s="38" t="n">
        <v>5079</v>
      </c>
      <c r="K41" s="38"/>
      <c r="L41" s="38" t="n">
        <v>5002</v>
      </c>
      <c r="M41" s="38" t="n">
        <v>5060</v>
      </c>
      <c r="O41" s="34" t="s">
        <v>51</v>
      </c>
    </row>
    <row r="42" s="24" customFormat="true" ht="20.25" hidden="false" customHeight="true" outlineLevel="0" collapsed="false">
      <c r="A42" s="40"/>
      <c r="B42" s="28" t="s">
        <v>18</v>
      </c>
      <c r="C42" s="28"/>
      <c r="D42" s="41"/>
      <c r="E42" s="35" t="n">
        <f aca="false">SUM(F42:G42)</f>
        <v>18101</v>
      </c>
      <c r="F42" s="36" t="n">
        <v>9151</v>
      </c>
      <c r="G42" s="37" t="n">
        <v>8950</v>
      </c>
      <c r="H42" s="38" t="n">
        <v>18068</v>
      </c>
      <c r="I42" s="38" t="n">
        <v>9118</v>
      </c>
      <c r="J42" s="38" t="n">
        <v>8950</v>
      </c>
      <c r="K42" s="38"/>
      <c r="L42" s="38" t="n">
        <v>9135</v>
      </c>
      <c r="M42" s="38" t="n">
        <v>8930</v>
      </c>
      <c r="O42" s="34" t="s">
        <v>19</v>
      </c>
    </row>
    <row r="43" s="24" customFormat="true" ht="20.25" hidden="false" customHeight="true" outlineLevel="0" collapsed="false">
      <c r="A43" s="30" t="s">
        <v>52</v>
      </c>
      <c r="B43" s="30"/>
      <c r="C43" s="30"/>
      <c r="D43" s="30"/>
      <c r="E43" s="35" t="n">
        <f aca="false">SUM(F43:G43)</f>
        <v>14817</v>
      </c>
      <c r="F43" s="36" t="n">
        <v>7572</v>
      </c>
      <c r="G43" s="37" t="n">
        <v>7245</v>
      </c>
      <c r="H43" s="38" t="n">
        <v>14807</v>
      </c>
      <c r="I43" s="38" t="n">
        <v>7560</v>
      </c>
      <c r="J43" s="38" t="n">
        <v>7247</v>
      </c>
      <c r="K43" s="38"/>
      <c r="L43" s="38" t="n">
        <v>7536</v>
      </c>
      <c r="M43" s="38" t="n">
        <v>7218</v>
      </c>
      <c r="N43" s="34" t="s">
        <v>53</v>
      </c>
    </row>
    <row r="44" s="24" customFormat="true" ht="20.25" hidden="false" customHeight="true" outlineLevel="0" collapsed="false">
      <c r="A44" s="24" t="s">
        <v>54</v>
      </c>
      <c r="E44" s="35" t="n">
        <f aca="false">SUM(F44:G44)</f>
        <v>15695</v>
      </c>
      <c r="F44" s="36" t="n">
        <v>8028</v>
      </c>
      <c r="G44" s="37" t="n">
        <v>7667</v>
      </c>
      <c r="H44" s="38" t="n">
        <v>15823</v>
      </c>
      <c r="I44" s="38" t="n">
        <v>8073</v>
      </c>
      <c r="J44" s="38" t="n">
        <v>7750</v>
      </c>
      <c r="K44" s="38"/>
      <c r="L44" s="38" t="n">
        <v>8079</v>
      </c>
      <c r="M44" s="38" t="n">
        <v>7735</v>
      </c>
      <c r="N44" s="34" t="s">
        <v>55</v>
      </c>
    </row>
    <row r="45" s="24" customFormat="true" ht="20.25" hidden="false" customHeight="true" outlineLevel="0" collapsed="false">
      <c r="A45" s="24" t="s">
        <v>56</v>
      </c>
      <c r="E45" s="35" t="n">
        <f aca="false">SUM(F45:G45)</f>
        <v>14326</v>
      </c>
      <c r="F45" s="36" t="n">
        <v>7400</v>
      </c>
      <c r="G45" s="37" t="n">
        <v>6926</v>
      </c>
      <c r="H45" s="38" t="n">
        <v>14455</v>
      </c>
      <c r="I45" s="38" t="n">
        <v>7457</v>
      </c>
      <c r="J45" s="38" t="n">
        <v>6998</v>
      </c>
      <c r="K45" s="38"/>
      <c r="L45" s="38" t="n">
        <v>7524</v>
      </c>
      <c r="M45" s="38" t="n">
        <v>7072</v>
      </c>
      <c r="N45" s="34" t="s">
        <v>57</v>
      </c>
    </row>
    <row r="46" s="24" customFormat="true" ht="20.25" hidden="false" customHeight="true" outlineLevel="0" collapsed="false">
      <c r="A46" s="24" t="s">
        <v>58</v>
      </c>
      <c r="E46" s="35" t="n">
        <f aca="false">SUM(F46:G46)</f>
        <v>11765</v>
      </c>
      <c r="F46" s="36" t="n">
        <v>6109</v>
      </c>
      <c r="G46" s="37" t="n">
        <v>5656</v>
      </c>
      <c r="H46" s="38" t="n">
        <v>11860</v>
      </c>
      <c r="I46" s="38" t="n">
        <v>6164</v>
      </c>
      <c r="J46" s="38" t="n">
        <v>5696</v>
      </c>
      <c r="K46" s="38"/>
      <c r="L46" s="38" t="n">
        <v>6210</v>
      </c>
      <c r="M46" s="38" t="n">
        <v>5744</v>
      </c>
      <c r="N46" s="34" t="s">
        <v>59</v>
      </c>
    </row>
    <row r="47" s="24" customFormat="true" ht="20.25" hidden="false" customHeight="true" outlineLevel="0" collapsed="false">
      <c r="A47" s="24" t="s">
        <v>60</v>
      </c>
      <c r="E47" s="35" t="n">
        <f aca="false">SUM(F47:G47)</f>
        <v>35535</v>
      </c>
      <c r="F47" s="36" t="n">
        <v>17802</v>
      </c>
      <c r="G47" s="37" t="n">
        <v>17733</v>
      </c>
      <c r="H47" s="38" t="n">
        <v>35639</v>
      </c>
      <c r="I47" s="38" t="n">
        <v>17900</v>
      </c>
      <c r="J47" s="38" t="n">
        <v>17739</v>
      </c>
      <c r="K47" s="38"/>
      <c r="L47" s="38" t="n">
        <v>17883</v>
      </c>
      <c r="M47" s="38" t="n">
        <v>17726</v>
      </c>
      <c r="N47" s="34" t="s">
        <v>61</v>
      </c>
    </row>
    <row r="48" s="24" customFormat="true" ht="20.25" hidden="false" customHeight="true" outlineLevel="0" collapsed="false">
      <c r="A48" s="24" t="s">
        <v>62</v>
      </c>
      <c r="E48" s="35" t="n">
        <f aca="false">SUM(F48:G48)</f>
        <v>9305</v>
      </c>
      <c r="F48" s="36" t="n">
        <v>4737</v>
      </c>
      <c r="G48" s="37" t="n">
        <v>4568</v>
      </c>
      <c r="H48" s="38" t="n">
        <v>9387</v>
      </c>
      <c r="I48" s="38" t="n">
        <v>4780</v>
      </c>
      <c r="J48" s="38" t="n">
        <v>4607</v>
      </c>
      <c r="K48" s="38"/>
      <c r="L48" s="38" t="n">
        <v>4791</v>
      </c>
      <c r="M48" s="38" t="n">
        <v>4620</v>
      </c>
      <c r="N48" s="42" t="s">
        <v>63</v>
      </c>
      <c r="O48" s="42"/>
    </row>
  </sheetData>
  <mergeCells count="10">
    <mergeCell ref="A4:D6"/>
    <mergeCell ref="E4:G4"/>
    <mergeCell ref="H4:J4"/>
    <mergeCell ref="K4:M4"/>
    <mergeCell ref="N4:O6"/>
    <mergeCell ref="A7:D7"/>
    <mergeCell ref="N7:O7"/>
    <mergeCell ref="A16:D16"/>
    <mergeCell ref="A23:D23"/>
    <mergeCell ref="A43:D4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14"/>
    <col collapsed="false" customWidth="false" hidden="false" outlineLevel="0" max="10" min="5" style="1" width="9.14"/>
    <col collapsed="false" customWidth="true" hidden="false" outlineLevel="0" max="13" min="11" style="1" width="9.56"/>
    <col collapsed="false" customWidth="true" hidden="false" outlineLevel="0" max="14" min="14" style="1" width="2.71"/>
    <col collapsed="false" customWidth="true" hidden="false" outlineLevel="0" max="15" min="15" style="1" width="27.85"/>
    <col collapsed="false" customWidth="true" hidden="false" outlineLevel="0" max="16" min="16" style="1" width="4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s="24" customFormat="true" ht="26.25" hidden="false" customHeight="true" outlineLevel="0" collapsed="false">
      <c r="A1" s="2"/>
      <c r="B1" s="3" t="s">
        <v>0</v>
      </c>
      <c r="C1" s="4" t="n">
        <v>1.2</v>
      </c>
      <c r="D1" s="3" t="s">
        <v>6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8.75" hidden="false" customHeight="false" outlineLevel="0" collapsed="false">
      <c r="A2" s="2"/>
      <c r="B2" s="2" t="s">
        <v>2</v>
      </c>
      <c r="C2" s="4" t="n">
        <v>1.2</v>
      </c>
      <c r="D2" s="2" t="s">
        <v>6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4" customFormat="tru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</row>
    <row r="4" s="7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66</v>
      </c>
      <c r="O4" s="10"/>
    </row>
    <row r="5" s="7" customFormat="true" ht="18.75" hidden="false" customHeight="false" outlineLevel="0" collapsed="false">
      <c r="A5" s="8"/>
      <c r="B5" s="8"/>
      <c r="C5" s="8"/>
      <c r="D5" s="8"/>
      <c r="E5" s="43" t="s">
        <v>9</v>
      </c>
      <c r="F5" s="13" t="s">
        <v>10</v>
      </c>
      <c r="G5" s="44" t="s">
        <v>11</v>
      </c>
      <c r="H5" s="12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7" customFormat="true" ht="18.75" hidden="false" customHeight="false" outlineLevel="0" collapsed="false">
      <c r="A6" s="8"/>
      <c r="B6" s="8"/>
      <c r="C6" s="8"/>
      <c r="D6" s="8"/>
      <c r="E6" s="45" t="s">
        <v>12</v>
      </c>
      <c r="F6" s="16" t="s">
        <v>13</v>
      </c>
      <c r="G6" s="46" t="s">
        <v>14</v>
      </c>
      <c r="H6" s="15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4" customFormat="true" ht="20.25" hidden="false" customHeight="true" outlineLevel="0" collapsed="false">
      <c r="A7" s="47" t="s">
        <v>67</v>
      </c>
      <c r="B7" s="47"/>
      <c r="C7" s="47"/>
      <c r="D7" s="47"/>
      <c r="E7" s="48" t="n">
        <f aca="false">SUM(F7:G7)</f>
        <v>70357</v>
      </c>
      <c r="F7" s="48" t="n">
        <f aca="false">SUM(F8:F9)</f>
        <v>35293</v>
      </c>
      <c r="G7" s="49" t="n">
        <f aca="false">SUM(G8:G9)</f>
        <v>35064</v>
      </c>
      <c r="H7" s="50" t="n">
        <v>70382</v>
      </c>
      <c r="I7" s="50" t="n">
        <v>35319</v>
      </c>
      <c r="J7" s="50" t="n">
        <v>35063</v>
      </c>
      <c r="K7" s="26" t="n">
        <v>70424</v>
      </c>
      <c r="L7" s="26" t="n">
        <v>35402</v>
      </c>
      <c r="M7" s="26" t="n">
        <v>35022</v>
      </c>
      <c r="N7" s="11" t="s">
        <v>68</v>
      </c>
    </row>
    <row r="8" s="24" customFormat="true" ht="20.25" hidden="false" customHeight="true" outlineLevel="0" collapsed="false">
      <c r="B8" s="24" t="s">
        <v>42</v>
      </c>
      <c r="E8" s="48" t="n">
        <f aca="false">SUM(F8:G8)</f>
        <v>3200</v>
      </c>
      <c r="F8" s="51" t="n">
        <v>1496</v>
      </c>
      <c r="G8" s="52" t="n">
        <v>1704</v>
      </c>
      <c r="H8" s="25" t="n">
        <v>3183</v>
      </c>
      <c r="I8" s="25" t="n">
        <v>1488</v>
      </c>
      <c r="J8" s="25" t="n">
        <v>1695</v>
      </c>
      <c r="K8" s="26" t="n">
        <v>3181</v>
      </c>
      <c r="L8" s="26" t="n">
        <v>1497</v>
      </c>
      <c r="M8" s="26" t="n">
        <v>1684</v>
      </c>
      <c r="O8" s="11" t="s">
        <v>43</v>
      </c>
    </row>
    <row r="9" s="24" customFormat="true" ht="20.25" hidden="false" customHeight="true" outlineLevel="0" collapsed="false">
      <c r="B9" s="24" t="s">
        <v>18</v>
      </c>
      <c r="E9" s="48" t="n">
        <f aca="false">SUM(F9:G9)</f>
        <v>67157</v>
      </c>
      <c r="F9" s="51" t="n">
        <v>33797</v>
      </c>
      <c r="G9" s="52" t="n">
        <v>33360</v>
      </c>
      <c r="H9" s="25" t="n">
        <v>67199</v>
      </c>
      <c r="I9" s="25" t="n">
        <v>33831</v>
      </c>
      <c r="J9" s="25" t="n">
        <v>33368</v>
      </c>
      <c r="K9" s="26" t="n">
        <v>67243</v>
      </c>
      <c r="L9" s="26" t="n">
        <v>33905</v>
      </c>
      <c r="M9" s="26" t="n">
        <v>33338</v>
      </c>
      <c r="O9" s="11" t="s">
        <v>19</v>
      </c>
    </row>
    <row r="10" s="24" customFormat="true" ht="20.25" hidden="false" customHeight="true" outlineLevel="0" collapsed="false">
      <c r="A10" s="24" t="s">
        <v>44</v>
      </c>
      <c r="E10" s="48" t="n">
        <f aca="false">SUM(F10:G10)</f>
        <v>18296</v>
      </c>
      <c r="F10" s="48" t="n">
        <f aca="false">SUM(F11:F12)</f>
        <v>9270</v>
      </c>
      <c r="G10" s="53" t="n">
        <f aca="false">SUM(G11:G12)</f>
        <v>9026</v>
      </c>
      <c r="H10" s="25" t="n">
        <v>18277</v>
      </c>
      <c r="I10" s="25" t="n">
        <v>9237</v>
      </c>
      <c r="J10" s="25" t="n">
        <v>9040</v>
      </c>
      <c r="K10" s="26" t="n">
        <v>18305</v>
      </c>
      <c r="L10" s="26" t="n">
        <v>9269</v>
      </c>
      <c r="M10" s="26" t="n">
        <v>9036</v>
      </c>
      <c r="N10" s="11" t="s">
        <v>45</v>
      </c>
    </row>
    <row r="11" s="24" customFormat="true" ht="20.25" hidden="false" customHeight="true" outlineLevel="0" collapsed="false">
      <c r="B11" s="24" t="s">
        <v>46</v>
      </c>
      <c r="E11" s="48" t="n">
        <f aca="false">SUM(F11:G11)</f>
        <v>3512</v>
      </c>
      <c r="F11" s="51" t="n">
        <v>1790</v>
      </c>
      <c r="G11" s="52" t="n">
        <v>1722</v>
      </c>
      <c r="H11" s="25" t="n">
        <v>3502</v>
      </c>
      <c r="I11" s="25" t="n">
        <v>1791</v>
      </c>
      <c r="J11" s="25" t="n">
        <v>1711</v>
      </c>
      <c r="K11" s="26" t="n">
        <v>3505</v>
      </c>
      <c r="L11" s="26" t="n">
        <v>1798</v>
      </c>
      <c r="M11" s="26" t="n">
        <v>1707</v>
      </c>
      <c r="O11" s="11" t="s">
        <v>47</v>
      </c>
    </row>
    <row r="12" s="24" customFormat="true" ht="20.25" hidden="false" customHeight="true" outlineLevel="0" collapsed="false">
      <c r="B12" s="24" t="s">
        <v>18</v>
      </c>
      <c r="E12" s="48" t="n">
        <f aca="false">SUM(F12:G12)</f>
        <v>14784</v>
      </c>
      <c r="F12" s="51" t="n">
        <v>7480</v>
      </c>
      <c r="G12" s="52" t="n">
        <v>7304</v>
      </c>
      <c r="H12" s="25" t="n">
        <v>14775</v>
      </c>
      <c r="I12" s="25" t="n">
        <v>7446</v>
      </c>
      <c r="J12" s="25" t="n">
        <v>7329</v>
      </c>
      <c r="K12" s="26" t="n">
        <v>14800</v>
      </c>
      <c r="L12" s="26" t="n">
        <v>7471</v>
      </c>
      <c r="M12" s="26" t="n">
        <v>7329</v>
      </c>
      <c r="O12" s="11" t="s">
        <v>19</v>
      </c>
    </row>
    <row r="13" s="24" customFormat="true" ht="20.25" hidden="false" customHeight="true" outlineLevel="0" collapsed="false">
      <c r="A13" s="24" t="s">
        <v>48</v>
      </c>
      <c r="E13" s="48" t="n">
        <f aca="false">SUM(F13:G13)</f>
        <v>28234</v>
      </c>
      <c r="F13" s="48" t="n">
        <f aca="false">SUM(F14:F15)</f>
        <v>14207</v>
      </c>
      <c r="G13" s="53" t="n">
        <f aca="false">SUM(G14:G15)</f>
        <v>14027</v>
      </c>
      <c r="H13" s="25" t="n">
        <v>28190</v>
      </c>
      <c r="I13" s="25" t="n">
        <v>14161</v>
      </c>
      <c r="J13" s="25" t="n">
        <v>14029</v>
      </c>
      <c r="K13" s="26" t="n">
        <v>28127</v>
      </c>
      <c r="L13" s="26" t="n">
        <v>14137</v>
      </c>
      <c r="M13" s="26" t="n">
        <v>13990</v>
      </c>
      <c r="N13" s="11" t="s">
        <v>49</v>
      </c>
    </row>
    <row r="14" s="24" customFormat="true" ht="20.25" hidden="false" customHeight="true" outlineLevel="0" collapsed="false">
      <c r="B14" s="24" t="s">
        <v>50</v>
      </c>
      <c r="E14" s="48" t="n">
        <f aca="false">SUM(F14:G14)</f>
        <v>10133</v>
      </c>
      <c r="F14" s="51" t="n">
        <v>5056</v>
      </c>
      <c r="G14" s="52" t="n">
        <v>5077</v>
      </c>
      <c r="H14" s="25" t="n">
        <v>10122</v>
      </c>
      <c r="I14" s="25" t="n">
        <v>5043</v>
      </c>
      <c r="J14" s="25" t="n">
        <v>5079</v>
      </c>
      <c r="K14" s="26" t="n">
        <v>10062</v>
      </c>
      <c r="L14" s="26" t="n">
        <v>5002</v>
      </c>
      <c r="M14" s="26" t="n">
        <v>5060</v>
      </c>
      <c r="O14" s="11" t="s">
        <v>51</v>
      </c>
    </row>
    <row r="15" s="24" customFormat="true" ht="20.25" hidden="false" customHeight="true" outlineLevel="0" collapsed="false">
      <c r="A15" s="28"/>
      <c r="B15" s="28" t="s">
        <v>18</v>
      </c>
      <c r="C15" s="28"/>
      <c r="D15" s="29"/>
      <c r="E15" s="48" t="n">
        <f aca="false">SUM(F15:G15)</f>
        <v>18101</v>
      </c>
      <c r="F15" s="51" t="n">
        <v>9151</v>
      </c>
      <c r="G15" s="52" t="n">
        <v>8950</v>
      </c>
      <c r="H15" s="25" t="n">
        <v>18068</v>
      </c>
      <c r="I15" s="25" t="n">
        <v>9118</v>
      </c>
      <c r="J15" s="25" t="n">
        <v>8950</v>
      </c>
      <c r="K15" s="26" t="n">
        <v>18065</v>
      </c>
      <c r="L15" s="26" t="n">
        <v>9135</v>
      </c>
      <c r="M15" s="26" t="n">
        <v>8930</v>
      </c>
      <c r="O15" s="11" t="s">
        <v>19</v>
      </c>
    </row>
    <row r="16" s="24" customFormat="true" ht="20.25" hidden="false" customHeight="true" outlineLevel="0" collapsed="false">
      <c r="A16" s="30" t="s">
        <v>52</v>
      </c>
      <c r="B16" s="30"/>
      <c r="C16" s="30"/>
      <c r="D16" s="30"/>
      <c r="E16" s="48" t="n">
        <f aca="false">SUM(F16:G16)</f>
        <v>14817</v>
      </c>
      <c r="F16" s="51" t="n">
        <v>7572</v>
      </c>
      <c r="G16" s="52" t="n">
        <v>7245</v>
      </c>
      <c r="H16" s="25" t="n">
        <v>14807</v>
      </c>
      <c r="I16" s="25" t="n">
        <v>7560</v>
      </c>
      <c r="J16" s="25" t="n">
        <v>7247</v>
      </c>
      <c r="K16" s="26" t="n">
        <v>14754</v>
      </c>
      <c r="L16" s="26" t="n">
        <v>7536</v>
      </c>
      <c r="M16" s="26" t="n">
        <v>7218</v>
      </c>
      <c r="N16" s="11" t="s">
        <v>53</v>
      </c>
    </row>
    <row r="17" s="24" customFormat="true" ht="20.25" hidden="false" customHeight="true" outlineLevel="0" collapsed="false">
      <c r="A17" s="24" t="s">
        <v>54</v>
      </c>
      <c r="E17" s="48" t="n">
        <f aca="false">SUM(F17:G17)</f>
        <v>15695</v>
      </c>
      <c r="F17" s="51" t="n">
        <v>8028</v>
      </c>
      <c r="G17" s="52" t="n">
        <v>7667</v>
      </c>
      <c r="H17" s="25" t="n">
        <v>15823</v>
      </c>
      <c r="I17" s="25" t="n">
        <v>8073</v>
      </c>
      <c r="J17" s="25" t="n">
        <v>7750</v>
      </c>
      <c r="K17" s="26" t="n">
        <v>15814</v>
      </c>
      <c r="L17" s="26" t="n">
        <v>8079</v>
      </c>
      <c r="M17" s="26" t="n">
        <v>7735</v>
      </c>
      <c r="N17" s="11" t="s">
        <v>55</v>
      </c>
    </row>
    <row r="18" s="24" customFormat="true" ht="20.25" hidden="false" customHeight="true" outlineLevel="0" collapsed="false">
      <c r="A18" s="24" t="s">
        <v>56</v>
      </c>
      <c r="E18" s="48" t="n">
        <f aca="false">SUM(F18:G18)</f>
        <v>14326</v>
      </c>
      <c r="F18" s="51" t="n">
        <v>7400</v>
      </c>
      <c r="G18" s="52" t="n">
        <v>6926</v>
      </c>
      <c r="H18" s="25" t="n">
        <v>14455</v>
      </c>
      <c r="I18" s="25" t="n">
        <v>7457</v>
      </c>
      <c r="J18" s="25" t="n">
        <v>6998</v>
      </c>
      <c r="K18" s="26" t="n">
        <v>14596</v>
      </c>
      <c r="L18" s="26" t="n">
        <v>7524</v>
      </c>
      <c r="M18" s="26" t="n">
        <v>7072</v>
      </c>
      <c r="N18" s="11" t="s">
        <v>57</v>
      </c>
    </row>
    <row r="19" s="24" customFormat="true" ht="20.25" hidden="false" customHeight="true" outlineLevel="0" collapsed="false">
      <c r="A19" s="24" t="s">
        <v>58</v>
      </c>
      <c r="E19" s="48" t="n">
        <f aca="false">SUM(F19:G19)</f>
        <v>11765</v>
      </c>
      <c r="F19" s="51" t="n">
        <v>6109</v>
      </c>
      <c r="G19" s="52" t="n">
        <v>5656</v>
      </c>
      <c r="H19" s="25" t="n">
        <v>11860</v>
      </c>
      <c r="I19" s="25" t="n">
        <v>6164</v>
      </c>
      <c r="J19" s="25" t="n">
        <v>5696</v>
      </c>
      <c r="K19" s="26" t="n">
        <v>11954</v>
      </c>
      <c r="L19" s="26" t="n">
        <v>6210</v>
      </c>
      <c r="M19" s="26" t="n">
        <v>5744</v>
      </c>
      <c r="N19" s="11" t="s">
        <v>59</v>
      </c>
    </row>
    <row r="20" s="24" customFormat="true" ht="20.25" hidden="false" customHeight="true" outlineLevel="0" collapsed="false">
      <c r="A20" s="24" t="s">
        <v>60</v>
      </c>
      <c r="E20" s="48" t="n">
        <f aca="false">SUM(F20:G20)</f>
        <v>35535</v>
      </c>
      <c r="F20" s="51" t="n">
        <v>17802</v>
      </c>
      <c r="G20" s="52" t="n">
        <v>17733</v>
      </c>
      <c r="H20" s="25" t="n">
        <v>35639</v>
      </c>
      <c r="I20" s="25" t="n">
        <v>17900</v>
      </c>
      <c r="J20" s="25" t="n">
        <v>17739</v>
      </c>
      <c r="K20" s="26" t="n">
        <v>35609</v>
      </c>
      <c r="L20" s="26" t="n">
        <v>17883</v>
      </c>
      <c r="M20" s="26" t="n">
        <v>17726</v>
      </c>
      <c r="N20" s="11" t="s">
        <v>61</v>
      </c>
    </row>
    <row r="21" s="24" customFormat="true" ht="20.25" hidden="false" customHeight="true" outlineLevel="0" collapsed="false">
      <c r="A21" s="24" t="s">
        <v>62</v>
      </c>
      <c r="E21" s="48" t="n">
        <f aca="false">SUM(F21:G21)</f>
        <v>9305</v>
      </c>
      <c r="F21" s="51" t="n">
        <v>4737</v>
      </c>
      <c r="G21" s="52" t="n">
        <v>4568</v>
      </c>
      <c r="H21" s="25" t="n">
        <v>9387</v>
      </c>
      <c r="I21" s="25" t="n">
        <v>4780</v>
      </c>
      <c r="J21" s="25" t="n">
        <v>4607</v>
      </c>
      <c r="K21" s="26" t="n">
        <v>9411</v>
      </c>
      <c r="L21" s="26" t="n">
        <v>4791</v>
      </c>
      <c r="M21" s="26" t="n">
        <v>4620</v>
      </c>
      <c r="N21" s="31" t="s">
        <v>63</v>
      </c>
      <c r="O21" s="32"/>
    </row>
    <row r="22" s="7" customFormat="true" ht="5.25" hidden="false" customHeight="true" outlineLevel="0" collapsed="false">
      <c r="A22" s="54"/>
      <c r="B22" s="54"/>
      <c r="C22" s="54"/>
      <c r="D22" s="54"/>
      <c r="E22" s="55"/>
      <c r="F22" s="55"/>
      <c r="G22" s="54"/>
      <c r="H22" s="55"/>
      <c r="I22" s="54"/>
      <c r="J22" s="55"/>
      <c r="K22" s="25" t="n">
        <f aca="false">SUM(L22:M22)</f>
        <v>0</v>
      </c>
      <c r="L22" s="55"/>
      <c r="M22" s="55"/>
      <c r="N22" s="56"/>
      <c r="O22" s="57"/>
    </row>
    <row r="23" s="58" customFormat="true" ht="21.75" hidden="false" customHeight="true" outlineLevel="0" collapsed="false">
      <c r="A23" s="58" t="s">
        <v>69</v>
      </c>
      <c r="K23" s="59"/>
    </row>
    <row r="24" s="58" customFormat="true" ht="17.25" hidden="false" customHeight="false" outlineLevel="0" collapsed="false">
      <c r="B24" s="60" t="s">
        <v>70</v>
      </c>
    </row>
    <row r="25" s="7" customFormat="true" ht="18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s="7" customFormat="true" ht="18.75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4:08:03Z</cp:lastPrinted>
  <dcterms:modified xsi:type="dcterms:W3CDTF">2013-04-30T04:17:28Z</dcterms:modified>
  <cp:revision>0</cp:revision>
  <dc:subject/>
  <dc:title/>
</cp:coreProperties>
</file>