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MUNICIPALITY BY TYPE, DISTRICT AND MUNICIPALITY: FISCAL YEAR 2010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   ยอดรวม</t>
  </si>
  <si>
    <t xml:space="preserve">Total</t>
  </si>
  <si>
    <t xml:space="preserve">เมืองนราธิวาส</t>
  </si>
  <si>
    <t xml:space="preserve">Muang Narathiwat</t>
  </si>
  <si>
    <t xml:space="preserve">เทศบาลเมืองนราธิวาส</t>
  </si>
  <si>
    <t xml:space="preserve">   Muang Narathiwat</t>
  </si>
  <si>
    <t xml:space="preserve">ตากใบ</t>
  </si>
  <si>
    <t xml:space="preserve">Tak Bai</t>
  </si>
  <si>
    <t xml:space="preserve">เทศบาลเมืองตากใบ</t>
  </si>
  <si>
    <t xml:space="preserve">-</t>
  </si>
  <si>
    <r>
      <rPr>
        <b val="true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</rPr>
      <t xml:space="preserve">   Tak Bai</t>
    </r>
  </si>
  <si>
    <t xml:space="preserve">บาเจาะ</t>
  </si>
  <si>
    <t xml:space="preserve"> Bacho</t>
  </si>
  <si>
    <t xml:space="preserve">เทศบาลตำบลบาเจาะ</t>
  </si>
  <si>
    <t xml:space="preserve">    Bacho</t>
  </si>
  <si>
    <t xml:space="preserve">เทศบาลตำบลต้นไทร</t>
  </si>
  <si>
    <t xml:space="preserve">Tonsai</t>
  </si>
  <si>
    <t xml:space="preserve">ยี่งอ</t>
  </si>
  <si>
    <t xml:space="preserve">Yi-ngo</t>
  </si>
  <si>
    <t xml:space="preserve">เทศบาลตำบลยี่งอ</t>
  </si>
  <si>
    <t xml:space="preserve">ระแงะ</t>
  </si>
  <si>
    <t xml:space="preserve">\</t>
  </si>
  <si>
    <t xml:space="preserve">     Rangae</t>
  </si>
  <si>
    <t xml:space="preserve">เทศบาลตำบลตันหยงมัส</t>
  </si>
  <si>
    <t xml:space="preserve">Tunyongmat</t>
  </si>
  <si>
    <t xml:space="preserve">เทศบาลตำบลมะรือโบตก</t>
  </si>
  <si>
    <t xml:space="preserve">Maruebotok</t>
  </si>
  <si>
    <t xml:space="preserve">รือเสาะ</t>
  </si>
  <si>
    <t xml:space="preserve"> Ruso</t>
  </si>
  <si>
    <t xml:space="preserve">เทศบาลตำบลรือเสาะ</t>
  </si>
  <si>
    <t xml:space="preserve">ศรีสาคร</t>
  </si>
  <si>
    <t xml:space="preserve">Si Sakhon</t>
  </si>
  <si>
    <t xml:space="preserve">เทศบาลตำบลศรีสาคร</t>
  </si>
  <si>
    <t xml:space="preserve">แว้ง</t>
  </si>
  <si>
    <t xml:space="preserve">Waeng</t>
  </si>
  <si>
    <t xml:space="preserve">เทศบาลตำบลแว้ง</t>
  </si>
  <si>
    <t xml:space="preserve">เทศบาลตำบลบูเก๊ะตา</t>
  </si>
  <si>
    <t xml:space="preserve">Bukita</t>
  </si>
  <si>
    <t xml:space="preserve">สุคิริน</t>
  </si>
  <si>
    <t xml:space="preserve">Sukhirin</t>
  </si>
  <si>
    <t xml:space="preserve">เทศบาลสุคิริน</t>
  </si>
  <si>
    <r>
      <rPr>
        <b val="true"/>
        <sz val="12"/>
        <rFont val="Noto Sans Devanagari"/>
        <family val="2"/>
      </rPr>
      <t xml:space="preserve">สุไหงโก</t>
    </r>
    <r>
      <rPr>
        <b val="true"/>
        <sz val="12"/>
        <rFont val="AngsanaUPC"/>
        <family val="1"/>
      </rPr>
      <t xml:space="preserve">-</t>
    </r>
    <r>
      <rPr>
        <b val="true"/>
        <sz val="12"/>
        <rFont val="Noto Sans Devanagari"/>
        <family val="2"/>
      </rPr>
      <t xml:space="preserve">ลก</t>
    </r>
  </si>
  <si>
    <t xml:space="preserve">Sungai Kolok</t>
  </si>
  <si>
    <r>
      <rPr>
        <sz val="12"/>
        <rFont val="Noto Sans Devanagari"/>
        <family val="2"/>
      </rPr>
      <t xml:space="preserve">เทศบาลเมืองสุไหงโก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ลก</t>
    </r>
  </si>
  <si>
    <t xml:space="preserve">สุไหงปาดี</t>
  </si>
  <si>
    <t xml:space="preserve">Sungai Padi</t>
  </si>
  <si>
    <t xml:space="preserve">เทศบาลตำบลปะลุรู</t>
  </si>
  <si>
    <t xml:space="preserve">Paluru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นราธิวาส</t>
    </r>
  </si>
  <si>
    <t xml:space="preserve"> Source: Narathiwat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.00_);_(* \(#,##0.0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</font>
    <font>
      <b val="true"/>
      <sz val="12"/>
      <name val="AngsanaUPC"/>
      <family val="1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8760</xdr:colOff>
      <xdr:row>0</xdr:row>
      <xdr:rowOff>-360</xdr:rowOff>
    </xdr:from>
    <xdr:to>
      <xdr:col>16</xdr:col>
      <xdr:colOff>400680</xdr:colOff>
      <xdr:row>37</xdr:row>
      <xdr:rowOff>144720</xdr:rowOff>
    </xdr:to>
    <xdr:grpSp>
      <xdr:nvGrpSpPr>
        <xdr:cNvPr id="0" name="Group 4"/>
        <xdr:cNvGrpSpPr/>
      </xdr:nvGrpSpPr>
      <xdr:grpSpPr>
        <a:xfrm>
          <a:off x="14833800" y="-360"/>
          <a:ext cx="403560" cy="6850800"/>
          <a:chOff x="14833800" y="-360"/>
          <a:chExt cx="403560" cy="6850800"/>
        </a:xfrm>
      </xdr:grpSpPr>
      <xdr:sp>
        <xdr:nvSpPr>
          <xdr:cNvPr id="1" name="Rectangle 5"/>
          <xdr:cNvSpPr/>
        </xdr:nvSpPr>
        <xdr:spPr>
          <a:xfrm rot="21597000">
            <a:off x="14836680" y="0"/>
            <a:ext cx="397440" cy="6850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851800" y="0"/>
            <a:ext cx="379440" cy="40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</xdr:colOff>
      <xdr:row>0</xdr:row>
      <xdr:rowOff>0</xdr:rowOff>
    </xdr:from>
    <xdr:to>
      <xdr:col>16</xdr:col>
      <xdr:colOff>362880</xdr:colOff>
      <xdr:row>1</xdr:row>
      <xdr:rowOff>114480</xdr:rowOff>
    </xdr:to>
    <xdr:sp>
      <xdr:nvSpPr>
        <xdr:cNvPr id="3" name="Text Box 7"/>
        <xdr:cNvSpPr/>
      </xdr:nvSpPr>
      <xdr:spPr>
        <a:xfrm>
          <a:off x="14880240" y="0"/>
          <a:ext cx="319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80720</xdr:rowOff>
    </xdr:from>
    <xdr:to>
      <xdr:col>16</xdr:col>
      <xdr:colOff>362880</xdr:colOff>
      <xdr:row>11</xdr:row>
      <xdr:rowOff>85320</xdr:rowOff>
    </xdr:to>
    <xdr:sp>
      <xdr:nvSpPr>
        <xdr:cNvPr id="4" name="Text Box 8"/>
        <xdr:cNvSpPr/>
      </xdr:nvSpPr>
      <xdr:spPr>
        <a:xfrm>
          <a:off x="14836680" y="428400"/>
          <a:ext cx="362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2.28"/>
    <col collapsed="false" customWidth="true" hidden="false" outlineLevel="0" max="10" min="10" style="1" width="12.85"/>
    <col collapsed="false" customWidth="true" hidden="false" outlineLevel="0" max="11" min="11" style="1" width="12.42"/>
    <col collapsed="false" customWidth="true" hidden="false" outlineLevel="0" max="13" min="12" style="1" width="11.85"/>
    <col collapsed="false" customWidth="true" hidden="false" outlineLevel="0" max="14" min="14" style="1" width="0.99"/>
    <col collapsed="false" customWidth="true" hidden="false" outlineLevel="0" max="15" min="15" style="1" width="13.99"/>
    <col collapsed="false" customWidth="true" hidden="false" outlineLevel="0" max="16" min="16" style="1" width="0.7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9.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16.5" hidden="false" customHeight="true" outlineLevel="0" collapsed="false">
      <c r="B2" s="6" t="s">
        <v>2</v>
      </c>
      <c r="C2" s="4" t="n">
        <v>16.2</v>
      </c>
      <c r="D2" s="6" t="s">
        <v>3</v>
      </c>
    </row>
    <row r="3" customFormat="false" ht="2.25" hidden="false" customHeight="true" outlineLevel="0" collapsed="false"/>
    <row r="4" s="11" customFormat="true" ht="14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10.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15.75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15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15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15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14.25" hidden="false" customHeight="true" outlineLevel="0" collapsed="false">
      <c r="A10" s="20"/>
      <c r="B10" s="20"/>
      <c r="C10" s="21" t="s">
        <v>33</v>
      </c>
      <c r="D10" s="22"/>
      <c r="E10" s="23" t="n">
        <f aca="false">SUM(E12,E14,E16,E17,E19,E21,E22,E24,E26,E29,E28,E31,E33,E35)</f>
        <v>285080317.76</v>
      </c>
      <c r="F10" s="23" t="n">
        <f aca="false">SUM(F12,F14,F16,F17,F19,F21,F22,F24,F26,F29,F28,F31,F33,F35)</f>
        <v>11589147.21</v>
      </c>
      <c r="G10" s="23" t="n">
        <f aca="false">SUM(G12,G14,G16,G17,G19,G21,G22,G24,G26,G29,G28,G31,G33,G35)</f>
        <v>25040492.44</v>
      </c>
      <c r="H10" s="23" t="n">
        <f aca="false">SUM(H12,H14,H16,H17,H19,H21,H22,H24,H26,H29,H28,H31,H33,H35)</f>
        <v>4197519.99</v>
      </c>
      <c r="I10" s="23" t="n">
        <f aca="false">SUM(I12,I14,I16,I17,I19,I21,I22,I24,I26,I29,I28,I31,I33,I35)</f>
        <v>1554489.56</v>
      </c>
      <c r="J10" s="23" t="n">
        <f aca="false">SUM(J12,J14,J16,J17,J19,J21,J22,J24,J26,J29,J28,J31,J33,J35)</f>
        <v>605107927.29</v>
      </c>
      <c r="K10" s="23" t="n">
        <f aca="false">SUM(K12,K14,K16,K17,K19,K21,K22,K24,K26,K29,K28,K31,K33,K35)</f>
        <v>783050209.93</v>
      </c>
      <c r="L10" s="23" t="n">
        <f aca="false">SUM(L12,L14,L16,L17,L19,L21,L22,L24,L26,L29,L28,L31,L33,L35)</f>
        <v>257376244.69</v>
      </c>
      <c r="M10" s="23" t="n">
        <f aca="false">SUM(M12,M14,M16,M17,M19,M21,M22,M24,M26,M29,M28,M31,M33,M35)</f>
        <v>115820289.7</v>
      </c>
      <c r="N10" s="24"/>
      <c r="O10" s="20" t="s">
        <v>34</v>
      </c>
    </row>
    <row r="11" s="11" customFormat="true" ht="15" hidden="false" customHeight="true" outlineLevel="0" collapsed="false">
      <c r="A11" s="25" t="s">
        <v>35</v>
      </c>
      <c r="B11" s="25"/>
      <c r="C11" s="20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9" t="s">
        <v>36</v>
      </c>
    </row>
    <row r="12" s="11" customFormat="true" ht="15" hidden="false" customHeight="true" outlineLevel="0" collapsed="false">
      <c r="A12" s="30" t="s">
        <v>37</v>
      </c>
      <c r="B12" s="31"/>
      <c r="C12" s="20"/>
      <c r="D12" s="22"/>
      <c r="E12" s="27" t="n">
        <v>14005189.95</v>
      </c>
      <c r="F12" s="27" t="n">
        <v>3786613.92</v>
      </c>
      <c r="G12" s="27" t="n">
        <v>6643171.61</v>
      </c>
      <c r="H12" s="27" t="n">
        <v>1497280.97</v>
      </c>
      <c r="I12" s="27" t="n">
        <v>416353.37</v>
      </c>
      <c r="J12" s="27" t="n">
        <v>35645378.3</v>
      </c>
      <c r="K12" s="27" t="n">
        <v>261386850.36</v>
      </c>
      <c r="L12" s="27" t="n">
        <v>45531217.63</v>
      </c>
      <c r="M12" s="27" t="n">
        <v>32113448.4</v>
      </c>
      <c r="N12" s="28"/>
      <c r="O12" s="31" t="s">
        <v>38</v>
      </c>
    </row>
    <row r="13" s="11" customFormat="true" ht="15" hidden="false" customHeight="true" outlineLevel="0" collapsed="false">
      <c r="A13" s="25" t="s">
        <v>39</v>
      </c>
      <c r="B13" s="29"/>
      <c r="C13" s="20"/>
      <c r="D13" s="22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32" t="s">
        <v>40</v>
      </c>
    </row>
    <row r="14" s="11" customFormat="true" ht="15" hidden="false" customHeight="true" outlineLevel="0" collapsed="false">
      <c r="A14" s="30" t="s">
        <v>41</v>
      </c>
      <c r="B14" s="29"/>
      <c r="C14" s="20"/>
      <c r="D14" s="22"/>
      <c r="E14" s="27" t="n">
        <v>43739054.43</v>
      </c>
      <c r="F14" s="27" t="n">
        <v>345674.65</v>
      </c>
      <c r="G14" s="27" t="n">
        <v>4425738.09</v>
      </c>
      <c r="H14" s="33" t="s">
        <v>42</v>
      </c>
      <c r="I14" s="27" t="n">
        <v>74906</v>
      </c>
      <c r="J14" s="27" t="n">
        <v>54262187</v>
      </c>
      <c r="K14" s="27" t="n">
        <v>56518032.58</v>
      </c>
      <c r="L14" s="27" t="n">
        <v>27962428.1</v>
      </c>
      <c r="M14" s="27" t="n">
        <v>10886978.83</v>
      </c>
      <c r="N14" s="28"/>
      <c r="O14" s="29" t="s">
        <v>43</v>
      </c>
    </row>
    <row r="15" s="11" customFormat="true" ht="14.25" hidden="false" customHeight="true" outlineLevel="0" collapsed="false">
      <c r="A15" s="25" t="s">
        <v>44</v>
      </c>
      <c r="B15" s="29"/>
      <c r="C15" s="20"/>
      <c r="D15" s="22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32" t="s">
        <v>45</v>
      </c>
    </row>
    <row r="16" s="11" customFormat="true" ht="14.25" hidden="false" customHeight="true" outlineLevel="0" collapsed="false">
      <c r="A16" s="30" t="s">
        <v>46</v>
      </c>
      <c r="B16" s="31"/>
      <c r="C16" s="20"/>
      <c r="D16" s="22"/>
      <c r="E16" s="27" t="n">
        <v>287049.61</v>
      </c>
      <c r="F16" s="27" t="n">
        <v>72249.05</v>
      </c>
      <c r="G16" s="27" t="n">
        <v>742139.84</v>
      </c>
      <c r="H16" s="33" t="s">
        <v>42</v>
      </c>
      <c r="I16" s="27" t="n">
        <v>3055</v>
      </c>
      <c r="J16" s="27" t="n">
        <v>19989585</v>
      </c>
      <c r="K16" s="27" t="n">
        <v>30554025.97</v>
      </c>
      <c r="L16" s="27" t="n">
        <v>1576500</v>
      </c>
      <c r="M16" s="27" t="n">
        <v>8851872.69</v>
      </c>
      <c r="N16" s="28"/>
      <c r="O16" s="31" t="s">
        <v>47</v>
      </c>
    </row>
    <row r="17" s="11" customFormat="true" ht="15" hidden="false" customHeight="true" outlineLevel="0" collapsed="false">
      <c r="A17" s="30" t="s">
        <v>48</v>
      </c>
      <c r="B17" s="20"/>
      <c r="C17" s="29"/>
      <c r="D17" s="22"/>
      <c r="E17" s="27" t="n">
        <v>15457262.87</v>
      </c>
      <c r="F17" s="27" t="n">
        <v>80846</v>
      </c>
      <c r="G17" s="27" t="n">
        <v>244500.88</v>
      </c>
      <c r="H17" s="33" t="s">
        <v>42</v>
      </c>
      <c r="I17" s="27" t="n">
        <v>4765</v>
      </c>
      <c r="J17" s="27" t="n">
        <v>18439611</v>
      </c>
      <c r="K17" s="27" t="n">
        <v>19992115.53</v>
      </c>
      <c r="L17" s="27" t="n">
        <v>11309620</v>
      </c>
      <c r="M17" s="27" t="n">
        <v>2892117.4</v>
      </c>
      <c r="N17" s="28"/>
      <c r="O17" s="34" t="s">
        <v>49</v>
      </c>
    </row>
    <row r="18" s="11" customFormat="true" ht="15" hidden="false" customHeight="true" outlineLevel="0" collapsed="false">
      <c r="A18" s="25" t="s">
        <v>50</v>
      </c>
      <c r="B18" s="20"/>
      <c r="C18" s="20"/>
      <c r="D18" s="22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35" t="s">
        <v>51</v>
      </c>
    </row>
    <row r="19" s="11" customFormat="true" ht="15" hidden="false" customHeight="true" outlineLevel="0" collapsed="false">
      <c r="A19" s="30" t="s">
        <v>52</v>
      </c>
      <c r="B19" s="20"/>
      <c r="C19" s="20"/>
      <c r="D19" s="22"/>
      <c r="E19" s="27" t="n">
        <v>399424.42</v>
      </c>
      <c r="F19" s="27" t="n">
        <v>124971</v>
      </c>
      <c r="G19" s="27" t="n">
        <v>299149.31</v>
      </c>
      <c r="H19" s="27" t="n">
        <v>526475.3</v>
      </c>
      <c r="I19" s="27" t="n">
        <v>28894.9</v>
      </c>
      <c r="J19" s="27" t="n">
        <v>1293068</v>
      </c>
      <c r="K19" s="27" t="n">
        <v>14168847.18</v>
      </c>
      <c r="L19" s="27" t="n">
        <v>248230</v>
      </c>
      <c r="M19" s="27" t="n">
        <v>3248242.98</v>
      </c>
      <c r="N19" s="28"/>
      <c r="O19" s="34" t="s">
        <v>51</v>
      </c>
    </row>
    <row r="20" s="11" customFormat="true" ht="14.25" hidden="false" customHeight="true" outlineLevel="0" collapsed="false">
      <c r="A20" s="25" t="s">
        <v>53</v>
      </c>
      <c r="B20" s="20"/>
      <c r="C20" s="20"/>
      <c r="D20" s="22"/>
      <c r="E20" s="27" t="s">
        <v>54</v>
      </c>
      <c r="F20" s="27"/>
      <c r="G20" s="27"/>
      <c r="H20" s="27"/>
      <c r="I20" s="27"/>
      <c r="J20" s="27"/>
      <c r="K20" s="27"/>
      <c r="L20" s="27"/>
      <c r="M20" s="27"/>
      <c r="N20" s="28"/>
      <c r="O20" s="32" t="s">
        <v>55</v>
      </c>
    </row>
    <row r="21" s="11" customFormat="true" ht="15" hidden="false" customHeight="true" outlineLevel="0" collapsed="false">
      <c r="A21" s="30" t="s">
        <v>56</v>
      </c>
      <c r="B21" s="20"/>
      <c r="C21" s="20"/>
      <c r="D21" s="26"/>
      <c r="E21" s="27" t="n">
        <v>28997321.18</v>
      </c>
      <c r="F21" s="27" t="n">
        <v>767712.4</v>
      </c>
      <c r="G21" s="27" t="n">
        <v>315830.44</v>
      </c>
      <c r="H21" s="33" t="s">
        <v>42</v>
      </c>
      <c r="I21" s="27" t="n">
        <v>134070</v>
      </c>
      <c r="J21" s="27" t="n">
        <v>23580131</v>
      </c>
      <c r="K21" s="27" t="n">
        <v>31327007.24</v>
      </c>
      <c r="L21" s="27" t="n">
        <v>12439422.16</v>
      </c>
      <c r="M21" s="27" t="n">
        <v>6691409.34</v>
      </c>
      <c r="N21" s="28"/>
      <c r="O21" s="34" t="s">
        <v>57</v>
      </c>
    </row>
    <row r="22" s="11" customFormat="true" ht="15" hidden="false" customHeight="true" outlineLevel="0" collapsed="false">
      <c r="A22" s="30" t="s">
        <v>58</v>
      </c>
      <c r="B22" s="20"/>
      <c r="C22" s="20"/>
      <c r="D22" s="22"/>
      <c r="E22" s="27" t="n">
        <v>117215.96</v>
      </c>
      <c r="F22" s="27" t="n">
        <v>95647</v>
      </c>
      <c r="G22" s="27" t="n">
        <v>203140.48</v>
      </c>
      <c r="H22" s="33" t="s">
        <v>42</v>
      </c>
      <c r="I22" s="27" t="n">
        <v>47891.61</v>
      </c>
      <c r="J22" s="27" t="n">
        <v>28567231.2</v>
      </c>
      <c r="K22" s="27" t="n">
        <v>26793780.61</v>
      </c>
      <c r="L22" s="27" t="n">
        <v>7018524</v>
      </c>
      <c r="M22" s="27" t="n">
        <v>3819673.2</v>
      </c>
      <c r="N22" s="28"/>
      <c r="O22" s="34" t="s">
        <v>59</v>
      </c>
    </row>
    <row r="23" s="11" customFormat="true" ht="15" hidden="false" customHeight="true" outlineLevel="0" collapsed="false">
      <c r="A23" s="25" t="s">
        <v>60</v>
      </c>
      <c r="B23" s="20"/>
      <c r="C23" s="20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9" t="s">
        <v>61</v>
      </c>
    </row>
    <row r="24" s="11" customFormat="true" ht="15" hidden="false" customHeight="true" outlineLevel="0" collapsed="false">
      <c r="A24" s="30" t="s">
        <v>62</v>
      </c>
      <c r="B24" s="20"/>
      <c r="C24" s="20"/>
      <c r="D24" s="22"/>
      <c r="E24" s="27" t="n">
        <v>26484984.71</v>
      </c>
      <c r="F24" s="27" t="n">
        <v>521781.87</v>
      </c>
      <c r="G24" s="27" t="n">
        <v>183627.62</v>
      </c>
      <c r="H24" s="33" t="s">
        <v>42</v>
      </c>
      <c r="I24" s="27" t="n">
        <v>21605</v>
      </c>
      <c r="J24" s="27" t="n">
        <v>37262068</v>
      </c>
      <c r="K24" s="27" t="n">
        <v>36714161.94</v>
      </c>
      <c r="L24" s="27" t="n">
        <v>7521380</v>
      </c>
      <c r="M24" s="27" t="n">
        <v>2069423.16</v>
      </c>
      <c r="N24" s="28"/>
      <c r="O24" s="34" t="s">
        <v>61</v>
      </c>
    </row>
    <row r="25" s="11" customFormat="true" ht="15" hidden="false" customHeight="true" outlineLevel="0" collapsed="false">
      <c r="A25" s="25" t="s">
        <v>63</v>
      </c>
      <c r="B25" s="20"/>
      <c r="C25" s="20"/>
      <c r="D25" s="22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36" t="s">
        <v>64</v>
      </c>
    </row>
    <row r="26" s="11" customFormat="true" ht="15" hidden="false" customHeight="true" outlineLevel="0" collapsed="false">
      <c r="A26" s="30" t="s">
        <v>65</v>
      </c>
      <c r="B26" s="20"/>
      <c r="C26" s="20"/>
      <c r="D26" s="22"/>
      <c r="E26" s="27" t="n">
        <v>236063.63</v>
      </c>
      <c r="F26" s="27" t="n">
        <v>96350</v>
      </c>
      <c r="G26" s="27" t="n">
        <v>133466.86</v>
      </c>
      <c r="H26" s="33" t="s">
        <v>42</v>
      </c>
      <c r="I26" s="27" t="n">
        <v>8432</v>
      </c>
      <c r="J26" s="27" t="n">
        <v>36966988.92</v>
      </c>
      <c r="K26" s="27" t="n">
        <v>16098581.22</v>
      </c>
      <c r="L26" s="27" t="n">
        <v>16114479.35</v>
      </c>
      <c r="M26" s="27" t="n">
        <v>2750568.5</v>
      </c>
      <c r="N26" s="28"/>
      <c r="O26" s="34" t="s">
        <v>64</v>
      </c>
    </row>
    <row r="27" s="11" customFormat="true" ht="15" hidden="false" customHeight="true" outlineLevel="0" collapsed="false">
      <c r="A27" s="37" t="s">
        <v>66</v>
      </c>
      <c r="B27" s="28"/>
      <c r="C27" s="28"/>
      <c r="D27" s="38"/>
      <c r="E27" s="39"/>
      <c r="F27" s="27"/>
      <c r="G27" s="27"/>
      <c r="H27" s="27"/>
      <c r="I27" s="27"/>
      <c r="J27" s="27"/>
      <c r="K27" s="27"/>
      <c r="L27" s="27"/>
      <c r="M27" s="27"/>
      <c r="N27" s="28"/>
      <c r="O27" s="36" t="s">
        <v>67</v>
      </c>
    </row>
    <row r="28" s="11" customFormat="true" ht="15" hidden="false" customHeight="true" outlineLevel="0" collapsed="false">
      <c r="A28" s="30" t="s">
        <v>68</v>
      </c>
      <c r="B28" s="28"/>
      <c r="C28" s="28"/>
      <c r="D28" s="38"/>
      <c r="E28" s="39" t="n">
        <v>18048270.69</v>
      </c>
      <c r="F28" s="27" t="n">
        <v>167359</v>
      </c>
      <c r="G28" s="27" t="n">
        <v>126616.93</v>
      </c>
      <c r="H28" s="33" t="s">
        <v>42</v>
      </c>
      <c r="I28" s="27" t="n">
        <v>86042</v>
      </c>
      <c r="J28" s="27" t="n">
        <v>25135450</v>
      </c>
      <c r="K28" s="27" t="n">
        <v>18526536.91</v>
      </c>
      <c r="L28" s="27" t="n">
        <v>11935915</v>
      </c>
      <c r="M28" s="27" t="n">
        <v>797663.7</v>
      </c>
      <c r="N28" s="28"/>
      <c r="O28" s="34" t="s">
        <v>67</v>
      </c>
    </row>
    <row r="29" s="11" customFormat="true" ht="15" hidden="false" customHeight="true" outlineLevel="0" collapsed="false">
      <c r="A29" s="30" t="s">
        <v>69</v>
      </c>
      <c r="B29" s="28"/>
      <c r="C29" s="28"/>
      <c r="D29" s="38"/>
      <c r="E29" s="27" t="n">
        <v>89571.13</v>
      </c>
      <c r="F29" s="27" t="n">
        <v>222852.54</v>
      </c>
      <c r="G29" s="27" t="n">
        <v>91070.73</v>
      </c>
      <c r="H29" s="33" t="s">
        <v>42</v>
      </c>
      <c r="I29" s="27" t="n">
        <v>69263.56</v>
      </c>
      <c r="J29" s="27" t="n">
        <v>32564219.78</v>
      </c>
      <c r="K29" s="27" t="n">
        <v>16508791.41</v>
      </c>
      <c r="L29" s="27" t="n">
        <v>3974400</v>
      </c>
      <c r="M29" s="27" t="n">
        <v>1178756.72</v>
      </c>
      <c r="N29" s="28"/>
      <c r="O29" s="40" t="s">
        <v>70</v>
      </c>
    </row>
    <row r="30" s="11" customFormat="true" ht="15" hidden="false" customHeight="true" outlineLevel="0" collapsed="false">
      <c r="A30" s="37" t="s">
        <v>71</v>
      </c>
      <c r="B30" s="28"/>
      <c r="C30" s="28"/>
      <c r="D30" s="38"/>
      <c r="E30" s="27"/>
      <c r="F30" s="27"/>
      <c r="G30" s="27"/>
      <c r="H30" s="27"/>
      <c r="I30" s="27"/>
      <c r="J30" s="27"/>
      <c r="K30" s="27"/>
      <c r="L30" s="27"/>
      <c r="M30" s="27"/>
      <c r="N30" s="28"/>
      <c r="O30" s="36" t="s">
        <v>72</v>
      </c>
    </row>
    <row r="31" s="11" customFormat="true" ht="15" hidden="false" customHeight="true" outlineLevel="0" collapsed="false">
      <c r="A31" s="30" t="s">
        <v>73</v>
      </c>
      <c r="B31" s="28"/>
      <c r="C31" s="28"/>
      <c r="D31" s="38"/>
      <c r="E31" s="27" t="n">
        <v>14064548.15</v>
      </c>
      <c r="F31" s="27" t="n">
        <v>189263</v>
      </c>
      <c r="G31" s="27" t="n">
        <v>168823.99</v>
      </c>
      <c r="H31" s="33" t="s">
        <v>42</v>
      </c>
      <c r="I31" s="27" t="n">
        <v>29600</v>
      </c>
      <c r="J31" s="27" t="n">
        <v>10412079</v>
      </c>
      <c r="K31" s="27" t="n">
        <v>21040805.35</v>
      </c>
      <c r="L31" s="27" t="n">
        <v>1708620</v>
      </c>
      <c r="M31" s="27" t="n">
        <v>1203129.48</v>
      </c>
      <c r="N31" s="28"/>
      <c r="O31" s="34" t="s">
        <v>72</v>
      </c>
    </row>
    <row r="32" s="11" customFormat="true" ht="15" hidden="false" customHeight="true" outlineLevel="0" collapsed="false">
      <c r="A32" s="25" t="s">
        <v>74</v>
      </c>
      <c r="B32" s="41"/>
      <c r="C32" s="28"/>
      <c r="D32" s="38"/>
      <c r="E32" s="27"/>
      <c r="F32" s="27"/>
      <c r="G32" s="27"/>
      <c r="H32" s="27"/>
      <c r="I32" s="27"/>
      <c r="J32" s="27"/>
      <c r="K32" s="27"/>
      <c r="L32" s="27"/>
      <c r="M32" s="27"/>
      <c r="N32" s="28"/>
      <c r="O32" s="42" t="s">
        <v>75</v>
      </c>
    </row>
    <row r="33" s="11" customFormat="true" ht="15" hidden="false" customHeight="true" outlineLevel="0" collapsed="false">
      <c r="A33" s="30" t="s">
        <v>76</v>
      </c>
      <c r="B33" s="28"/>
      <c r="C33" s="28"/>
      <c r="D33" s="38"/>
      <c r="E33" s="27" t="n">
        <v>122430312.48</v>
      </c>
      <c r="F33" s="27" t="n">
        <v>4424445.78</v>
      </c>
      <c r="G33" s="27" t="n">
        <v>10986844.64</v>
      </c>
      <c r="H33" s="27" t="n">
        <v>2173763.72</v>
      </c>
      <c r="I33" s="27" t="n">
        <v>568614</v>
      </c>
      <c r="J33" s="27" t="n">
        <v>232126448.35</v>
      </c>
      <c r="K33" s="27" t="n">
        <v>200519000.74</v>
      </c>
      <c r="L33" s="27" t="n">
        <v>101424616.45</v>
      </c>
      <c r="M33" s="27" t="n">
        <v>37231175.95</v>
      </c>
      <c r="N33" s="28"/>
      <c r="O33" s="43" t="s">
        <v>75</v>
      </c>
    </row>
    <row r="34" s="11" customFormat="true" ht="15" hidden="false" customHeight="true" outlineLevel="0" collapsed="false">
      <c r="A34" s="37" t="s">
        <v>77</v>
      </c>
      <c r="B34" s="28"/>
      <c r="C34" s="41"/>
      <c r="D34" s="38"/>
      <c r="E34" s="27"/>
      <c r="F34" s="27"/>
      <c r="G34" s="27"/>
      <c r="H34" s="27"/>
      <c r="I34" s="27"/>
      <c r="J34" s="27"/>
      <c r="K34" s="27"/>
      <c r="L34" s="27"/>
      <c r="M34" s="27"/>
      <c r="N34" s="28"/>
      <c r="O34" s="36" t="s">
        <v>78</v>
      </c>
    </row>
    <row r="35" s="11" customFormat="true" ht="15" hidden="false" customHeight="true" outlineLevel="0" collapsed="false">
      <c r="A35" s="44" t="s">
        <v>79</v>
      </c>
      <c r="B35" s="45"/>
      <c r="C35" s="45"/>
      <c r="D35" s="46"/>
      <c r="E35" s="47" t="n">
        <v>724048.55</v>
      </c>
      <c r="F35" s="47" t="n">
        <v>693381</v>
      </c>
      <c r="G35" s="47" t="n">
        <v>476371.02</v>
      </c>
      <c r="H35" s="48" t="s">
        <v>42</v>
      </c>
      <c r="I35" s="47" t="n">
        <v>60997.12</v>
      </c>
      <c r="J35" s="47" t="n">
        <v>48863481.74</v>
      </c>
      <c r="K35" s="47" t="n">
        <v>32901672.89</v>
      </c>
      <c r="L35" s="47" t="n">
        <v>8610892</v>
      </c>
      <c r="M35" s="47" t="n">
        <v>2085829.35</v>
      </c>
      <c r="N35" s="45"/>
      <c r="O35" s="49" t="s">
        <v>80</v>
      </c>
    </row>
    <row r="36" s="11" customFormat="true" ht="2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s="50" customFormat="true" ht="15" hidden="false" customHeight="true" outlineLevel="0" collapsed="false">
      <c r="A37" s="11"/>
      <c r="B37" s="50" t="s">
        <v>81</v>
      </c>
    </row>
    <row r="38" s="50" customFormat="true" ht="12" hidden="false" customHeight="true" outlineLevel="0" collapsed="false">
      <c r="B38" s="11" t="s">
        <v>82</v>
      </c>
    </row>
  </sheetData>
  <mergeCells count="6">
    <mergeCell ref="A4:D9"/>
    <mergeCell ref="E4:J4"/>
    <mergeCell ref="K4:M4"/>
    <mergeCell ref="N4:O9"/>
    <mergeCell ref="E5:J5"/>
    <mergeCell ref="K5:M5"/>
  </mergeCells>
  <printOptions headings="false" gridLines="false" gridLinesSet="true" horizontalCentered="false" verticalCentered="false"/>
  <pageMargins left="0.551388888888889" right="0.354166666666667" top="0.6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5T22:31:19Z</cp:lastPrinted>
  <dcterms:modified xsi:type="dcterms:W3CDTF">2012-01-04T04:44:48Z</dcterms:modified>
  <cp:revision>0</cp:revision>
  <dc:subject/>
  <dc:title/>
</cp:coreProperties>
</file>