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 </t>
  </si>
  <si>
    <t xml:space="preserve"> DEPOSITS AND CREDITS OF COMMERCIAL BANK: 2001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จำนวน</t>
  </si>
  <si>
    <t xml:space="preserve">เงินฝาก</t>
  </si>
  <si>
    <t xml:space="preserve">จ่ายคืนเมื่อ</t>
  </si>
  <si>
    <t xml:space="preserve">ปี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Year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960</xdr:colOff>
      <xdr:row>0</xdr:row>
      <xdr:rowOff>-360</xdr:rowOff>
    </xdr:from>
    <xdr:to>
      <xdr:col>19</xdr:col>
      <xdr:colOff>414720</xdr:colOff>
      <xdr:row>27</xdr:row>
      <xdr:rowOff>317160</xdr:rowOff>
    </xdr:to>
    <xdr:grpSp>
      <xdr:nvGrpSpPr>
        <xdr:cNvPr id="0" name="Group 5"/>
        <xdr:cNvGrpSpPr/>
      </xdr:nvGrpSpPr>
      <xdr:grpSpPr>
        <a:xfrm>
          <a:off x="14990040" y="-360"/>
          <a:ext cx="417600" cy="6689880"/>
          <a:chOff x="14990040" y="-360"/>
          <a:chExt cx="417600" cy="6689880"/>
        </a:xfrm>
      </xdr:grpSpPr>
      <xdr:sp>
        <xdr:nvSpPr>
          <xdr:cNvPr id="1" name="Rectangle 6"/>
          <xdr:cNvSpPr/>
        </xdr:nvSpPr>
        <xdr:spPr>
          <a:xfrm rot="21597000">
            <a:off x="14992920" y="0"/>
            <a:ext cx="4118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008760" y="0"/>
            <a:ext cx="393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0</xdr:row>
      <xdr:rowOff>0</xdr:rowOff>
    </xdr:from>
    <xdr:to>
      <xdr:col>20</xdr:col>
      <xdr:colOff>720</xdr:colOff>
      <xdr:row>1</xdr:row>
      <xdr:rowOff>114480</xdr:rowOff>
    </xdr:to>
    <xdr:sp>
      <xdr:nvSpPr>
        <xdr:cNvPr id="3" name="Text Box 8"/>
        <xdr:cNvSpPr/>
      </xdr:nvSpPr>
      <xdr:spPr>
        <a:xfrm>
          <a:off x="15007320" y="0"/>
          <a:ext cx="40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181080</xdr:rowOff>
    </xdr:from>
    <xdr:to>
      <xdr:col>19</xdr:col>
      <xdr:colOff>362880</xdr:colOff>
      <xdr:row>13</xdr:row>
      <xdr:rowOff>29160</xdr:rowOff>
    </xdr:to>
    <xdr:sp>
      <xdr:nvSpPr>
        <xdr:cNvPr id="4" name="Text Box 9"/>
        <xdr:cNvSpPr/>
      </xdr:nvSpPr>
      <xdr:spPr>
        <a:xfrm>
          <a:off x="14992920" y="447840"/>
          <a:ext cx="36288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8" activeCellId="0" sqref="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6.14"/>
    <col collapsed="false" customWidth="true" hidden="false" outlineLevel="0" max="10" min="5" style="1" width="10.42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3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  <c r="R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Q3" s="9"/>
      <c r="R3" s="9" t="s">
        <v>4</v>
      </c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  <c r="P5" s="16"/>
      <c r="Q5" s="17"/>
      <c r="R5" s="11"/>
    </row>
    <row r="6" s="18" customFormat="true" ht="24" hidden="false" customHeight="true" outlineLevel="0" collapsed="false">
      <c r="A6" s="19"/>
      <c r="B6" s="19"/>
      <c r="C6" s="19"/>
      <c r="D6" s="19"/>
      <c r="E6" s="20" t="s">
        <v>7</v>
      </c>
      <c r="F6" s="21"/>
      <c r="G6" s="20" t="s">
        <v>8</v>
      </c>
      <c r="H6" s="22" t="s">
        <v>9</v>
      </c>
      <c r="I6" s="20" t="s">
        <v>8</v>
      </c>
      <c r="J6" s="20" t="s">
        <v>8</v>
      </c>
      <c r="K6" s="23"/>
      <c r="L6" s="24"/>
      <c r="M6" s="24"/>
      <c r="N6" s="25"/>
      <c r="O6" s="26"/>
      <c r="P6" s="27"/>
      <c r="Q6" s="28"/>
      <c r="R6" s="29"/>
    </row>
    <row r="7" s="18" customFormat="true" ht="24" hidden="false" customHeight="true" outlineLevel="0" collapsed="false">
      <c r="A7" s="30" t="s">
        <v>10</v>
      </c>
      <c r="B7" s="30"/>
      <c r="C7" s="30"/>
      <c r="D7" s="30"/>
      <c r="E7" s="20" t="s">
        <v>11</v>
      </c>
      <c r="F7" s="20" t="s">
        <v>12</v>
      </c>
      <c r="G7" s="20" t="s">
        <v>13</v>
      </c>
      <c r="H7" s="22" t="s">
        <v>14</v>
      </c>
      <c r="I7" s="20" t="s">
        <v>15</v>
      </c>
      <c r="J7" s="20" t="s">
        <v>16</v>
      </c>
      <c r="K7" s="31" t="s">
        <v>12</v>
      </c>
      <c r="L7" s="20" t="s">
        <v>17</v>
      </c>
      <c r="M7" s="20"/>
      <c r="N7" s="20" t="s">
        <v>18</v>
      </c>
      <c r="O7" s="20"/>
      <c r="P7" s="32" t="s">
        <v>19</v>
      </c>
      <c r="Q7" s="32"/>
      <c r="R7" s="33" t="s">
        <v>20</v>
      </c>
    </row>
    <row r="8" s="18" customFormat="true" ht="22.5" hidden="false" customHeight="true" outlineLevel="0" collapsed="false">
      <c r="B8" s="34"/>
      <c r="C8" s="34"/>
      <c r="D8" s="35"/>
      <c r="E8" s="36" t="s">
        <v>21</v>
      </c>
      <c r="F8" s="36" t="s">
        <v>22</v>
      </c>
      <c r="G8" s="36" t="s">
        <v>23</v>
      </c>
      <c r="H8" s="36" t="s">
        <v>24</v>
      </c>
      <c r="I8" s="36" t="s">
        <v>25</v>
      </c>
      <c r="J8" s="36" t="s">
        <v>26</v>
      </c>
      <c r="K8" s="33" t="s">
        <v>22</v>
      </c>
      <c r="L8" s="36" t="s">
        <v>27</v>
      </c>
      <c r="M8" s="36"/>
      <c r="N8" s="36" t="s">
        <v>28</v>
      </c>
      <c r="O8" s="36"/>
      <c r="P8" s="37" t="s">
        <v>29</v>
      </c>
      <c r="Q8" s="37"/>
      <c r="R8" s="33"/>
    </row>
    <row r="9" s="18" customFormat="true" ht="22.5" hidden="false" customHeight="true" outlineLevel="0" collapsed="false">
      <c r="A9" s="38"/>
      <c r="B9" s="38"/>
      <c r="C9" s="38"/>
      <c r="D9" s="39"/>
      <c r="E9" s="40" t="s">
        <v>30</v>
      </c>
      <c r="F9" s="41"/>
      <c r="G9" s="40" t="s">
        <v>31</v>
      </c>
      <c r="H9" s="40" t="s">
        <v>31</v>
      </c>
      <c r="I9" s="40" t="s">
        <v>31</v>
      </c>
      <c r="J9" s="40" t="s">
        <v>31</v>
      </c>
      <c r="K9" s="42"/>
      <c r="L9" s="43"/>
      <c r="M9" s="44"/>
      <c r="N9" s="43"/>
      <c r="O9" s="44"/>
      <c r="P9" s="45"/>
      <c r="Q9" s="46"/>
      <c r="R9" s="42"/>
    </row>
    <row r="10" customFormat="false" ht="3" hidden="false" customHeight="true" outlineLevel="0" collapsed="false">
      <c r="A10" s="1" t="s">
        <v>32</v>
      </c>
      <c r="E10" s="47"/>
      <c r="F10" s="47"/>
      <c r="G10" s="47"/>
      <c r="H10" s="47"/>
      <c r="I10" s="47"/>
      <c r="J10" s="47"/>
      <c r="L10" s="48"/>
      <c r="M10" s="49"/>
      <c r="N10" s="48"/>
      <c r="O10" s="49"/>
      <c r="P10" s="50"/>
      <c r="Q10" s="48"/>
      <c r="R10" s="50"/>
    </row>
    <row r="11" customFormat="false" ht="25.5" hidden="false" customHeight="true" outlineLevel="0" collapsed="false">
      <c r="B11" s="51" t="n">
        <v>2544</v>
      </c>
      <c r="C11" s="51"/>
      <c r="D11" s="51"/>
      <c r="E11" s="52" t="n">
        <v>3698</v>
      </c>
      <c r="F11" s="52" t="n">
        <f aca="false">SUM(G11:J11)</f>
        <v>5078711</v>
      </c>
      <c r="G11" s="52" t="n">
        <v>3316969</v>
      </c>
      <c r="H11" s="52" t="n">
        <v>135730</v>
      </c>
      <c r="I11" s="52" t="n">
        <v>1625336</v>
      </c>
      <c r="J11" s="52" t="n">
        <v>676</v>
      </c>
      <c r="K11" s="53" t="n">
        <f aca="false">SUM(L11:P11)</f>
        <v>4290769</v>
      </c>
      <c r="L11" s="54" t="n">
        <v>529793</v>
      </c>
      <c r="M11" s="55"/>
      <c r="N11" s="54" t="n">
        <v>2751483</v>
      </c>
      <c r="O11" s="55"/>
      <c r="P11" s="56" t="n">
        <v>1009493</v>
      </c>
      <c r="Q11" s="48"/>
      <c r="R11" s="7" t="n">
        <v>2001</v>
      </c>
    </row>
    <row r="12" customFormat="false" ht="19.5" hidden="false" customHeight="true" outlineLevel="0" collapsed="false">
      <c r="B12" s="51" t="n">
        <v>2545</v>
      </c>
      <c r="C12" s="51"/>
      <c r="D12" s="51"/>
      <c r="E12" s="52" t="n">
        <v>3664</v>
      </c>
      <c r="F12" s="52" t="n">
        <f aca="false">SUM(G12:J12)</f>
        <v>5188450</v>
      </c>
      <c r="G12" s="52" t="n">
        <v>3230706</v>
      </c>
      <c r="H12" s="52" t="n">
        <v>158241</v>
      </c>
      <c r="I12" s="52" t="n">
        <v>1798781</v>
      </c>
      <c r="J12" s="52" t="n">
        <v>722</v>
      </c>
      <c r="K12" s="53" t="n">
        <f aca="false">SUM(L12:P12)</f>
        <v>4624047</v>
      </c>
      <c r="L12" s="54" t="n">
        <v>542482</v>
      </c>
      <c r="M12" s="55"/>
      <c r="N12" s="54" t="n">
        <v>2726995</v>
      </c>
      <c r="O12" s="55"/>
      <c r="P12" s="56" t="n">
        <v>1354570</v>
      </c>
      <c r="Q12" s="48"/>
      <c r="R12" s="7" t="n">
        <v>2002</v>
      </c>
    </row>
    <row r="13" customFormat="false" ht="19.5" hidden="false" customHeight="true" outlineLevel="0" collapsed="false">
      <c r="B13" s="51" t="s">
        <v>33</v>
      </c>
      <c r="C13" s="51"/>
      <c r="D13" s="51"/>
      <c r="E13" s="52" t="n">
        <v>3777</v>
      </c>
      <c r="F13" s="52" t="n">
        <f aca="false">SUM(G13:J13)</f>
        <v>5426539</v>
      </c>
      <c r="G13" s="52" t="n">
        <v>2920172</v>
      </c>
      <c r="H13" s="52" t="n">
        <v>210856</v>
      </c>
      <c r="I13" s="52" t="n">
        <v>2260503</v>
      </c>
      <c r="J13" s="52" t="n">
        <v>35008</v>
      </c>
      <c r="K13" s="53" t="n">
        <f aca="false">SUM(L13:P13)</f>
        <v>4727819</v>
      </c>
      <c r="L13" s="54" t="n">
        <v>553232</v>
      </c>
      <c r="M13" s="55"/>
      <c r="N13" s="54" t="n">
        <v>2837529</v>
      </c>
      <c r="O13" s="55"/>
      <c r="P13" s="56" t="n">
        <v>1337058</v>
      </c>
      <c r="Q13" s="48"/>
      <c r="R13" s="7" t="n">
        <v>2003</v>
      </c>
    </row>
    <row r="14" customFormat="false" ht="19.5" hidden="false" customHeight="true" outlineLevel="0" collapsed="false">
      <c r="B14" s="51" t="s">
        <v>34</v>
      </c>
      <c r="C14" s="51"/>
      <c r="D14" s="51"/>
      <c r="E14" s="52" t="n">
        <v>3938</v>
      </c>
      <c r="F14" s="52" t="n">
        <f aca="false">SUM(G14:J14)</f>
        <v>5665320</v>
      </c>
      <c r="G14" s="52" t="n">
        <v>2770182</v>
      </c>
      <c r="H14" s="52" t="n">
        <v>253657</v>
      </c>
      <c r="I14" s="52" t="n">
        <v>2589475</v>
      </c>
      <c r="J14" s="52" t="n">
        <v>52006</v>
      </c>
      <c r="K14" s="53" t="n">
        <f aca="false">SUM(L14:P14)</f>
        <v>5116126</v>
      </c>
      <c r="L14" s="54" t="n">
        <v>534391</v>
      </c>
      <c r="M14" s="55"/>
      <c r="N14" s="54" t="n">
        <v>3274446</v>
      </c>
      <c r="O14" s="55"/>
      <c r="P14" s="56" t="n">
        <v>1307289</v>
      </c>
      <c r="Q14" s="48"/>
      <c r="R14" s="7" t="n">
        <v>2004</v>
      </c>
    </row>
    <row r="15" customFormat="false" ht="19.5" hidden="false" customHeight="true" outlineLevel="0" collapsed="false">
      <c r="B15" s="51" t="s">
        <v>35</v>
      </c>
      <c r="C15" s="51"/>
      <c r="D15" s="51"/>
      <c r="E15" s="52" t="n">
        <v>4258</v>
      </c>
      <c r="F15" s="52" t="n">
        <f aca="false">SUM(G15:J15)</f>
        <v>6162921</v>
      </c>
      <c r="G15" s="52" t="n">
        <v>2961393</v>
      </c>
      <c r="H15" s="52" t="n">
        <v>296627</v>
      </c>
      <c r="I15" s="52" t="n">
        <v>2682424</v>
      </c>
      <c r="J15" s="52" t="n">
        <v>222477</v>
      </c>
      <c r="K15" s="53" t="n">
        <f aca="false">SUM(L15:P15)</f>
        <v>5535211</v>
      </c>
      <c r="L15" s="54" t="n">
        <v>503336</v>
      </c>
      <c r="M15" s="55"/>
      <c r="N15" s="54" t="n">
        <v>3657399</v>
      </c>
      <c r="O15" s="55"/>
      <c r="P15" s="56" t="n">
        <v>1374476</v>
      </c>
      <c r="Q15" s="48"/>
      <c r="R15" s="7" t="n">
        <v>2005</v>
      </c>
    </row>
    <row r="16" customFormat="false" ht="19.5" hidden="false" customHeight="true" outlineLevel="0" collapsed="false">
      <c r="B16" s="51" t="s">
        <v>36</v>
      </c>
      <c r="C16" s="51"/>
      <c r="D16" s="51"/>
      <c r="E16" s="52" t="n">
        <v>4729</v>
      </c>
      <c r="F16" s="52" t="n">
        <f aca="false">SUM(G16:J16)</f>
        <v>6520002</v>
      </c>
      <c r="G16" s="52" t="n">
        <v>3733458</v>
      </c>
      <c r="H16" s="52" t="n">
        <v>293078</v>
      </c>
      <c r="I16" s="52" t="n">
        <v>2375957</v>
      </c>
      <c r="J16" s="52" t="n">
        <v>117509</v>
      </c>
      <c r="K16" s="53" t="n">
        <f aca="false">SUM(L16:P16)</f>
        <v>5724381</v>
      </c>
      <c r="L16" s="54" t="n">
        <v>529663</v>
      </c>
      <c r="M16" s="55"/>
      <c r="N16" s="54" t="n">
        <v>3858618</v>
      </c>
      <c r="O16" s="55"/>
      <c r="P16" s="56" t="n">
        <v>1336100</v>
      </c>
      <c r="Q16" s="48"/>
      <c r="R16" s="7" t="n">
        <v>2006</v>
      </c>
    </row>
    <row r="17" customFormat="false" ht="19.5" hidden="false" customHeight="true" outlineLevel="0" collapsed="false">
      <c r="B17" s="51" t="s">
        <v>37</v>
      </c>
      <c r="C17" s="51"/>
      <c r="D17" s="51"/>
      <c r="E17" s="52" t="n">
        <v>5115</v>
      </c>
      <c r="F17" s="52" t="n">
        <f aca="false">SUM(G17:J17)</f>
        <v>6492200</v>
      </c>
      <c r="G17" s="52" t="n">
        <v>3438695</v>
      </c>
      <c r="H17" s="52" t="n">
        <v>315502</v>
      </c>
      <c r="I17" s="52" t="n">
        <v>2656642</v>
      </c>
      <c r="J17" s="52" t="n">
        <v>81361</v>
      </c>
      <c r="K17" s="53" t="n">
        <f aca="false">SUM(L17:P17)</f>
        <v>6031061</v>
      </c>
      <c r="L17" s="54" t="n">
        <v>549144</v>
      </c>
      <c r="M17" s="55"/>
      <c r="N17" s="54" t="n">
        <v>4143189</v>
      </c>
      <c r="O17" s="55"/>
      <c r="P17" s="56" t="n">
        <v>1338728</v>
      </c>
      <c r="Q17" s="48"/>
      <c r="R17" s="7" t="n">
        <v>2007</v>
      </c>
    </row>
    <row r="18" customFormat="false" ht="19.5" hidden="false" customHeight="true" outlineLevel="0" collapsed="false">
      <c r="B18" s="51" t="s">
        <v>38</v>
      </c>
      <c r="C18" s="51"/>
      <c r="D18" s="51"/>
      <c r="E18" s="52" t="n">
        <v>5489</v>
      </c>
      <c r="F18" s="52" t="n">
        <f aca="false">SUM(G18:J18)</f>
        <v>7042102</v>
      </c>
      <c r="G18" s="52" t="n">
        <v>3952188</v>
      </c>
      <c r="H18" s="52" t="n">
        <v>314191</v>
      </c>
      <c r="I18" s="52" t="n">
        <v>2772998</v>
      </c>
      <c r="J18" s="52" t="n">
        <v>2725</v>
      </c>
      <c r="K18" s="53" t="n">
        <f aca="false">SUM(L18:P18)</f>
        <v>7326356</v>
      </c>
      <c r="L18" s="54" t="n">
        <v>577747</v>
      </c>
      <c r="M18" s="55"/>
      <c r="N18" s="54" t="n">
        <v>5204088</v>
      </c>
      <c r="O18" s="55"/>
      <c r="P18" s="56" t="n">
        <v>1544521</v>
      </c>
      <c r="Q18" s="48"/>
      <c r="R18" s="7" t="n">
        <v>2008</v>
      </c>
    </row>
    <row r="19" customFormat="false" ht="19.5" hidden="false" customHeight="true" outlineLevel="0" collapsed="false">
      <c r="B19" s="51" t="s">
        <v>39</v>
      </c>
      <c r="C19" s="51"/>
      <c r="D19" s="51"/>
      <c r="E19" s="52" t="n">
        <v>5805</v>
      </c>
      <c r="F19" s="52" t="n">
        <f aca="false">SUM(G19:J19)</f>
        <v>7024072</v>
      </c>
      <c r="G19" s="52" t="n">
        <v>3316256</v>
      </c>
      <c r="H19" s="52" t="n">
        <v>373808</v>
      </c>
      <c r="I19" s="52" t="n">
        <v>3329639</v>
      </c>
      <c r="J19" s="52" t="n">
        <v>4369</v>
      </c>
      <c r="K19" s="53" t="n">
        <f aca="false">SUM(L19:P19)</f>
        <v>7635148</v>
      </c>
      <c r="L19" s="54" t="n">
        <v>572306</v>
      </c>
      <c r="M19" s="55"/>
      <c r="N19" s="54" t="n">
        <v>5615581</v>
      </c>
      <c r="O19" s="55"/>
      <c r="P19" s="56" t="n">
        <v>1447261</v>
      </c>
      <c r="Q19" s="48"/>
      <c r="R19" s="7" t="n">
        <v>2009</v>
      </c>
    </row>
    <row r="20" customFormat="false" ht="20.25" hidden="false" customHeight="true" outlineLevel="0" collapsed="false">
      <c r="B20" s="51" t="s">
        <v>40</v>
      </c>
      <c r="C20" s="51"/>
      <c r="D20" s="51"/>
      <c r="E20" s="52" t="n">
        <v>5977</v>
      </c>
      <c r="F20" s="52" t="n">
        <f aca="false">SUM(G20:J20)</f>
        <v>7397661</v>
      </c>
      <c r="G20" s="52" t="n">
        <v>3180223</v>
      </c>
      <c r="H20" s="52" t="n">
        <v>407007</v>
      </c>
      <c r="I20" s="52" t="n">
        <v>3805864</v>
      </c>
      <c r="J20" s="52" t="n">
        <v>4567</v>
      </c>
      <c r="K20" s="53" t="n">
        <f aca="false">SUM(L20:P20)</f>
        <v>8558401</v>
      </c>
      <c r="L20" s="54" t="n">
        <v>617201</v>
      </c>
      <c r="M20" s="55"/>
      <c r="N20" s="54" t="n">
        <v>6464544</v>
      </c>
      <c r="O20" s="55"/>
      <c r="P20" s="56" t="n">
        <v>1476656</v>
      </c>
      <c r="Q20" s="48"/>
      <c r="R20" s="7" t="n">
        <v>2010</v>
      </c>
    </row>
    <row r="21" customFormat="false" ht="3" hidden="false" customHeight="true" outlineLevel="0" collapsed="false">
      <c r="A21" s="57"/>
      <c r="B21" s="57"/>
      <c r="C21" s="57"/>
      <c r="D21" s="57"/>
      <c r="E21" s="58"/>
      <c r="F21" s="58"/>
      <c r="G21" s="58"/>
      <c r="H21" s="58"/>
      <c r="I21" s="58"/>
      <c r="J21" s="58"/>
      <c r="K21" s="57"/>
      <c r="L21" s="59"/>
      <c r="M21" s="60"/>
      <c r="N21" s="59"/>
      <c r="O21" s="60"/>
      <c r="P21" s="57"/>
      <c r="Q21" s="59"/>
      <c r="R21" s="57"/>
    </row>
    <row r="22" customFormat="false" ht="4.5" hidden="false" customHeight="true" outlineLevel="0" collapsed="false">
      <c r="Q22" s="50"/>
      <c r="R22" s="50"/>
    </row>
    <row r="23" s="18" customFormat="true" ht="18.75" hidden="false" customHeight="false" outlineLevel="0" collapsed="false">
      <c r="B23" s="61" t="s">
        <v>41</v>
      </c>
      <c r="Q23" s="29"/>
      <c r="R23" s="29"/>
    </row>
    <row r="24" s="18" customFormat="true" ht="18.75" hidden="false" customHeight="false" outlineLevel="0" collapsed="false">
      <c r="B24" s="18" t="s">
        <v>42</v>
      </c>
      <c r="Q24" s="29"/>
      <c r="R24" s="29"/>
    </row>
    <row r="25" customFormat="false" ht="21" hidden="false" customHeight="false" outlineLevel="0" collapsed="false">
      <c r="Q25" s="50"/>
      <c r="R25" s="50"/>
    </row>
    <row r="26" customFormat="false" ht="21" hidden="false" customHeight="false" outlineLevel="0" collapsed="false">
      <c r="Q26" s="50"/>
      <c r="R26" s="50"/>
    </row>
    <row r="27" customFormat="false" ht="27" hidden="false" customHeight="true" outlineLevel="0" collapsed="false">
      <c r="Q27" s="50"/>
      <c r="R27" s="50"/>
    </row>
    <row r="28" customFormat="false" ht="27" hidden="false" customHeight="true" outlineLevel="0" collapsed="false">
      <c r="Q28" s="50"/>
      <c r="R28" s="50"/>
    </row>
    <row r="29" customFormat="false" ht="21" hidden="false" customHeight="false" outlineLevel="0" collapsed="false">
      <c r="Q29" s="50"/>
      <c r="R29" s="50"/>
    </row>
    <row r="30" customFormat="false" ht="21" hidden="false" customHeight="false" outlineLevel="0" collapsed="false">
      <c r="Q30" s="50"/>
      <c r="R30" s="50"/>
    </row>
    <row r="31" customFormat="false" ht="21" hidden="false" customHeight="false" outlineLevel="0" collapsed="false">
      <c r="Q31" s="50"/>
      <c r="R31" s="50"/>
    </row>
    <row r="32" customFormat="false" ht="21" hidden="false" customHeight="false" outlineLevel="0" collapsed="false">
      <c r="Q32" s="50"/>
      <c r="R32" s="50"/>
    </row>
    <row r="33" customFormat="false" ht="21" hidden="false" customHeight="false" outlineLevel="0" collapsed="false">
      <c r="Q33" s="50"/>
      <c r="R33" s="50"/>
    </row>
    <row r="34" customFormat="false" ht="21" hidden="false" customHeight="false" outlineLevel="0" collapsed="false">
      <c r="Q34" s="50"/>
      <c r="R34" s="50"/>
    </row>
    <row r="35" customFormat="false" ht="21" hidden="false" customHeight="false" outlineLevel="0" collapsed="false">
      <c r="Q35" s="50"/>
      <c r="R35" s="50"/>
    </row>
    <row r="36" customFormat="false" ht="21" hidden="false" customHeight="false" outlineLevel="0" collapsed="false">
      <c r="Q36" s="50"/>
      <c r="R36" s="50"/>
    </row>
    <row r="37" customFormat="false" ht="21" hidden="false" customHeight="false" outlineLevel="0" collapsed="false">
      <c r="Q37" s="50"/>
      <c r="R37" s="50"/>
    </row>
    <row r="38" customFormat="false" ht="21" hidden="false" customHeight="false" outlineLevel="0" collapsed="false">
      <c r="Q38" s="50"/>
      <c r="R38" s="50"/>
    </row>
    <row r="39" customFormat="false" ht="21" hidden="false" customHeight="false" outlineLevel="0" collapsed="false">
      <c r="Q39" s="50"/>
      <c r="R39" s="50"/>
    </row>
    <row r="40" customFormat="false" ht="21" hidden="false" customHeight="false" outlineLevel="0" collapsed="false">
      <c r="Q40" s="50"/>
      <c r="R40" s="50"/>
    </row>
    <row r="41" customFormat="false" ht="21" hidden="false" customHeight="false" outlineLevel="0" collapsed="false">
      <c r="Q41" s="50"/>
      <c r="R41" s="50"/>
    </row>
    <row r="42" customFormat="false" ht="21" hidden="false" customHeight="false" outlineLevel="0" collapsed="false">
      <c r="Q42" s="50"/>
      <c r="R42" s="50"/>
    </row>
  </sheetData>
  <mergeCells count="20">
    <mergeCell ref="K2:O2"/>
    <mergeCell ref="F5:J5"/>
    <mergeCell ref="K5:O5"/>
    <mergeCell ref="A6:D6"/>
    <mergeCell ref="L6:M6"/>
    <mergeCell ref="A7:D7"/>
    <mergeCell ref="L7:M7"/>
    <mergeCell ref="N7:O7"/>
    <mergeCell ref="L8:M8"/>
    <mergeCell ref="N8:O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19T11:06:26Z</cp:lastPrinted>
  <dcterms:modified xsi:type="dcterms:W3CDTF">2012-01-24T03:10:11Z</dcterms:modified>
  <cp:revision>0</cp:revision>
  <dc:subject/>
  <dc:title/>
</cp:coreProperties>
</file>