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 1.2  NUMBER OF POPULATION FROM REGISTRATION RECORD BY SEX, DISTRICT AND AREA, LAMPANG PROVINCE: 2009 - 2011</t>
  </si>
  <si>
    <t xml:space="preserve">2552 (2009)</t>
  </si>
  <si>
    <t xml:space="preserve">2553 (2010)</t>
  </si>
  <si>
    <t xml:space="preserve">2554 (2011)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      จังหวัดลำปาง</t>
  </si>
  <si>
    <t xml:space="preserve">      Lampang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ลำปาง</t>
  </si>
  <si>
    <t xml:space="preserve">Mueang Lampang District</t>
  </si>
  <si>
    <t xml:space="preserve">   เทศบาลนครลำปาง</t>
  </si>
  <si>
    <t xml:space="preserve">   Lampang City Municipality</t>
  </si>
  <si>
    <t xml:space="preserve">   เทศบาลเมืองเขลางค์นคร</t>
  </si>
  <si>
    <t xml:space="preserve">   Kelangnakorn Town Municipality</t>
  </si>
  <si>
    <t xml:space="preserve">   เทศบาลตำบลบ่อแฮ้ว</t>
  </si>
  <si>
    <t xml:space="preserve">   Bo Haeo Subdistrict Municipality</t>
  </si>
  <si>
    <t xml:space="preserve">   เทศบาลตำบลพิชัย</t>
  </si>
  <si>
    <t xml:space="preserve">   Phichai Subdistrict Municipality</t>
  </si>
  <si>
    <t xml:space="preserve">   นอกเขตเทศบาล</t>
  </si>
  <si>
    <t xml:space="preserve">   Non-municipal area</t>
  </si>
  <si>
    <t xml:space="preserve">อำเภอแม่เมาะ</t>
  </si>
  <si>
    <t xml:space="preserve">Mae Mo District</t>
  </si>
  <si>
    <t xml:space="preserve">   เทศบาลตำบลแม่เมาะ</t>
  </si>
  <si>
    <t xml:space="preserve">   Mae Mo Subdistrict Municipality</t>
  </si>
  <si>
    <t xml:space="preserve">อำเภอเกาะคา</t>
  </si>
  <si>
    <t xml:space="preserve">Ko Kha District</t>
  </si>
  <si>
    <t xml:space="preserve">   เทศบาลตำบลเกาะคา</t>
  </si>
  <si>
    <t xml:space="preserve">   Ko Kha Subdistrict Municipality</t>
  </si>
  <si>
    <t xml:space="preserve">   เทศบาลตำบลลำปางหลวง</t>
  </si>
  <si>
    <t xml:space="preserve">   Lampang Luang Subdistrict Municipality</t>
  </si>
  <si>
    <t xml:space="preserve">   เทศบาลตำบลนาแก้ว</t>
  </si>
  <si>
    <t xml:space="preserve">   Na Kaeo Subdistrict Municipality</t>
  </si>
  <si>
    <t xml:space="preserve">อำเภอเสริมงาม</t>
  </si>
  <si>
    <t xml:space="preserve">Soem Ngam District</t>
  </si>
  <si>
    <t xml:space="preserve">   เทศบาลตำบลเสริมงาม</t>
  </si>
  <si>
    <t xml:space="preserve">   Soem Ngam Subdistrict Municipality</t>
  </si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.2  NUMBER OF POPULATION FROM REGISTRATION RECORD BY SEX, DISTRICT AND AREA, LAMPANG PROVINCE: 2009 - 2011 (Contd.)</t>
  </si>
  <si>
    <t xml:space="preserve">อำเภองาว</t>
  </si>
  <si>
    <t xml:space="preserve">Ngao District</t>
  </si>
  <si>
    <t xml:space="preserve">   เทศบาลตำบลหลวงเหนือ</t>
  </si>
  <si>
    <t xml:space="preserve">   Luang Nuea Subdistrict Municipality</t>
  </si>
  <si>
    <t xml:space="preserve">อำเภอแจ้ห่ม</t>
  </si>
  <si>
    <t xml:space="preserve">Chae Hom District</t>
  </si>
  <si>
    <t xml:space="preserve">   เทศบาลตำบลแจ้ห่ม</t>
  </si>
  <si>
    <t xml:space="preserve">   Chae Hom Subdistrict Municipality</t>
  </si>
  <si>
    <t xml:space="preserve">อำเภอวังเหนือ</t>
  </si>
  <si>
    <t xml:space="preserve">Wang Nuea District</t>
  </si>
  <si>
    <t xml:space="preserve">   เทศบาลตำบลบ้านใหม่</t>
  </si>
  <si>
    <t xml:space="preserve">   Ban Mai Subdistrict Municipality</t>
  </si>
  <si>
    <t xml:space="preserve">   เทศบาลตำบลวังเหนือ</t>
  </si>
  <si>
    <t xml:space="preserve">   Wang Nuea Subdistrict Municipality</t>
  </si>
  <si>
    <t xml:space="preserve">อำเภอเถิน</t>
  </si>
  <si>
    <t xml:space="preserve">Thoen District</t>
  </si>
  <si>
    <t xml:space="preserve">   เทศบาลตำบลล้อมแรด</t>
  </si>
  <si>
    <t xml:space="preserve">   Lomrat Subdistrict Municipality</t>
  </si>
  <si>
    <t xml:space="preserve">   เทศบาลตำบลเวียงมอก</t>
  </si>
  <si>
    <t xml:space="preserve">   Wiang Mog Subdistrict Municipality</t>
  </si>
  <si>
    <t xml:space="preserve">อำเภอแม่พริก</t>
  </si>
  <si>
    <t xml:space="preserve">Mae Phrik District</t>
  </si>
  <si>
    <t xml:space="preserve">   เทศบาลตำบลแม่ปุ</t>
  </si>
  <si>
    <t xml:space="preserve">   Mae Pu Subdistrict Municipality</t>
  </si>
  <si>
    <t xml:space="preserve">   เทศบาลตำบลแม่พริก</t>
  </si>
  <si>
    <t xml:space="preserve">   Mae Phrik Subdistrict Municipality</t>
  </si>
  <si>
    <t xml:space="preserve">อำเภอแม่ทะ</t>
  </si>
  <si>
    <t xml:space="preserve">Mae Tha District</t>
  </si>
  <si>
    <t xml:space="preserve">   เทศบาลตำบลป่าตันนาครัว</t>
  </si>
  <si>
    <t xml:space="preserve">   Pa Tan Na Khrua Subdistrict Municipality</t>
  </si>
  <si>
    <t xml:space="preserve">   เทศบาลตำบลสิริราช</t>
  </si>
  <si>
    <t xml:space="preserve">   Siriratch Subdistrict Municipality</t>
  </si>
  <si>
    <t xml:space="preserve">   เทศบาลตำบลแม่ทะ</t>
  </si>
  <si>
    <t xml:space="preserve">   Mae Ta Subdistrict Municipality</t>
  </si>
  <si>
    <t xml:space="preserve">   เทศบาลตำบลน้ำโจ้</t>
  </si>
  <si>
    <t xml:space="preserve">   NamJo Subdistrict Municipality</t>
  </si>
  <si>
    <t xml:space="preserve">อำเภอสบปราบ</t>
  </si>
  <si>
    <t xml:space="preserve">Sop Prap District</t>
  </si>
  <si>
    <t xml:space="preserve">   เทศบาลตำบลสบปราบ</t>
  </si>
  <si>
    <t xml:space="preserve">   Sop Prap Subdistrict Municipality</t>
  </si>
  <si>
    <t xml:space="preserve">อำเภอห้างฉัตร</t>
  </si>
  <si>
    <t xml:space="preserve">Hang Chat District</t>
  </si>
  <si>
    <t xml:space="preserve">   เทศบาลตำบลห้างฉัตร</t>
  </si>
  <si>
    <t xml:space="preserve">   Hang Chat Subdistrict Municipality</t>
  </si>
  <si>
    <t xml:space="preserve">อำเภอ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56"/>
    <col collapsed="false" customWidth="true" hidden="false" outlineLevel="0" max="10" min="2" style="1" width="10.56"/>
    <col collapsed="false" customWidth="true" hidden="false" outlineLevel="0" max="11" min="11" style="2" width="33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customFormat="false" ht="21.75" hidden="false" customHeight="true" outlineLevel="0" collapsed="false">
      <c r="A4" s="9" t="s">
        <v>5</v>
      </c>
      <c r="B4" s="10" t="s">
        <v>6</v>
      </c>
      <c r="C4" s="11" t="s">
        <v>7</v>
      </c>
      <c r="D4" s="9" t="s">
        <v>8</v>
      </c>
      <c r="E4" s="10" t="s">
        <v>6</v>
      </c>
      <c r="F4" s="11" t="s">
        <v>7</v>
      </c>
      <c r="G4" s="9" t="s">
        <v>8</v>
      </c>
      <c r="H4" s="10" t="s">
        <v>6</v>
      </c>
      <c r="I4" s="11" t="s">
        <v>7</v>
      </c>
      <c r="J4" s="9" t="s">
        <v>8</v>
      </c>
      <c r="K4" s="12" t="s">
        <v>9</v>
      </c>
    </row>
    <row r="5" customFormat="false" ht="21.75" hidden="false" customHeight="true" outlineLevel="0" collapsed="false">
      <c r="A5" s="13"/>
      <c r="B5" s="14" t="s">
        <v>10</v>
      </c>
      <c r="C5" s="14" t="s">
        <v>11</v>
      </c>
      <c r="D5" s="15" t="s">
        <v>12</v>
      </c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6"/>
    </row>
    <row r="6" s="3" customFormat="true" ht="21.75" hidden="false" customHeight="true" outlineLevel="0" collapsed="false">
      <c r="A6" s="17" t="s">
        <v>13</v>
      </c>
      <c r="B6" s="18" t="n">
        <v>764498</v>
      </c>
      <c r="C6" s="18" t="n">
        <v>376892</v>
      </c>
      <c r="D6" s="18" t="n">
        <v>387606</v>
      </c>
      <c r="E6" s="18" t="n">
        <v>761949</v>
      </c>
      <c r="F6" s="18" t="n">
        <v>375342</v>
      </c>
      <c r="G6" s="18" t="n">
        <v>386607</v>
      </c>
      <c r="H6" s="18" t="n">
        <v>757534</v>
      </c>
      <c r="I6" s="18" t="n">
        <v>373104</v>
      </c>
      <c r="J6" s="18" t="n">
        <v>384430</v>
      </c>
      <c r="K6" s="19" t="s">
        <v>14</v>
      </c>
    </row>
    <row r="7" s="3" customFormat="true" ht="21.75" hidden="false" customHeight="true" outlineLevel="0" collapsed="false">
      <c r="A7" s="20" t="s">
        <v>15</v>
      </c>
      <c r="B7" s="21" t="n">
        <v>256777</v>
      </c>
      <c r="C7" s="21" t="n">
        <v>123345</v>
      </c>
      <c r="D7" s="21" t="n">
        <v>133432</v>
      </c>
      <c r="E7" s="21" t="n">
        <v>274937</v>
      </c>
      <c r="F7" s="21" t="n">
        <v>132064</v>
      </c>
      <c r="G7" s="21" t="n">
        <v>142873</v>
      </c>
      <c r="H7" s="21" t="n">
        <v>272536</v>
      </c>
      <c r="I7" s="21" t="n">
        <v>130851</v>
      </c>
      <c r="J7" s="21" t="n">
        <v>141685</v>
      </c>
      <c r="K7" s="22" t="s">
        <v>16</v>
      </c>
    </row>
    <row r="8" s="3" customFormat="true" ht="21.75" hidden="false" customHeight="true" outlineLevel="0" collapsed="false">
      <c r="A8" s="20" t="s">
        <v>17</v>
      </c>
      <c r="B8" s="21" t="n">
        <v>507721</v>
      </c>
      <c r="C8" s="21" t="n">
        <v>253547</v>
      </c>
      <c r="D8" s="21" t="n">
        <v>254174</v>
      </c>
      <c r="E8" s="21" t="n">
        <v>487012</v>
      </c>
      <c r="F8" s="21" t="n">
        <v>243278</v>
      </c>
      <c r="G8" s="21" t="n">
        <v>243734</v>
      </c>
      <c r="H8" s="21" t="n">
        <v>484998</v>
      </c>
      <c r="I8" s="21" t="n">
        <v>242253</v>
      </c>
      <c r="J8" s="21" t="n">
        <v>242745</v>
      </c>
      <c r="K8" s="22" t="s">
        <v>18</v>
      </c>
    </row>
    <row r="9" s="3" customFormat="true" ht="21.75" hidden="false" customHeight="true" outlineLevel="0" collapsed="false">
      <c r="A9" s="20" t="s">
        <v>19</v>
      </c>
      <c r="B9" s="21" t="n">
        <v>234176</v>
      </c>
      <c r="C9" s="21" t="n">
        <v>113165</v>
      </c>
      <c r="D9" s="21" t="n">
        <v>121011</v>
      </c>
      <c r="E9" s="21" t="n">
        <v>233447</v>
      </c>
      <c r="F9" s="21" t="n">
        <v>112823</v>
      </c>
      <c r="G9" s="21" t="n">
        <v>120624</v>
      </c>
      <c r="H9" s="21" t="n">
        <v>232221</v>
      </c>
      <c r="I9" s="21" t="n">
        <v>112214</v>
      </c>
      <c r="J9" s="21" t="n">
        <v>120007</v>
      </c>
      <c r="K9" s="22" t="s">
        <v>20</v>
      </c>
      <c r="L9" s="23" t="n">
        <f aca="false">SUM(H10:H14)</f>
        <v>232221</v>
      </c>
      <c r="M9" s="23" t="n">
        <f aca="false">SUM(I10:I14)</f>
        <v>112214</v>
      </c>
      <c r="N9" s="23" t="n">
        <f aca="false">SUM(J10:J14)</f>
        <v>120007</v>
      </c>
    </row>
    <row r="10" customFormat="false" ht="21.75" hidden="false" customHeight="true" outlineLevel="0" collapsed="false">
      <c r="A10" s="24" t="s">
        <v>21</v>
      </c>
      <c r="B10" s="25" t="n">
        <v>58335</v>
      </c>
      <c r="C10" s="25" t="n">
        <v>26738</v>
      </c>
      <c r="D10" s="25" t="n">
        <v>31597</v>
      </c>
      <c r="E10" s="25" t="n">
        <v>57558</v>
      </c>
      <c r="F10" s="25" t="n">
        <v>26359</v>
      </c>
      <c r="G10" s="25" t="n">
        <v>31199</v>
      </c>
      <c r="H10" s="25" t="n">
        <v>56448</v>
      </c>
      <c r="I10" s="25" t="n">
        <v>25886</v>
      </c>
      <c r="J10" s="25" t="n">
        <v>30562</v>
      </c>
      <c r="K10" s="26" t="s">
        <v>22</v>
      </c>
    </row>
    <row r="11" customFormat="false" ht="21.75" hidden="false" customHeight="true" outlineLevel="0" collapsed="false">
      <c r="A11" s="24" t="s">
        <v>23</v>
      </c>
      <c r="B11" s="25" t="n">
        <v>60918</v>
      </c>
      <c r="C11" s="25" t="n">
        <v>29425</v>
      </c>
      <c r="D11" s="25" t="n">
        <v>31493</v>
      </c>
      <c r="E11" s="25" t="n">
        <v>60906</v>
      </c>
      <c r="F11" s="25" t="n">
        <v>29359</v>
      </c>
      <c r="G11" s="25" t="n">
        <v>31547</v>
      </c>
      <c r="H11" s="25" t="n">
        <v>60706</v>
      </c>
      <c r="I11" s="25" t="n">
        <v>29237</v>
      </c>
      <c r="J11" s="25" t="n">
        <v>31469</v>
      </c>
      <c r="K11" s="26" t="s">
        <v>24</v>
      </c>
    </row>
    <row r="12" customFormat="false" ht="21.75" hidden="false" customHeight="true" outlineLevel="0" collapsed="false">
      <c r="A12" s="24" t="s">
        <v>25</v>
      </c>
      <c r="B12" s="25" t="n">
        <v>8571</v>
      </c>
      <c r="C12" s="25" t="n">
        <v>4119</v>
      </c>
      <c r="D12" s="25" t="n">
        <v>4452</v>
      </c>
      <c r="E12" s="25" t="n">
        <v>8696</v>
      </c>
      <c r="F12" s="25" t="n">
        <v>4207</v>
      </c>
      <c r="G12" s="25" t="n">
        <v>4489</v>
      </c>
      <c r="H12" s="25" t="n">
        <v>8711</v>
      </c>
      <c r="I12" s="25" t="n">
        <v>4208</v>
      </c>
      <c r="J12" s="25" t="n">
        <v>4503</v>
      </c>
      <c r="K12" s="26" t="s">
        <v>26</v>
      </c>
    </row>
    <row r="13" customFormat="false" ht="21.75" hidden="false" customHeight="true" outlineLevel="0" collapsed="false">
      <c r="A13" s="24" t="s">
        <v>27</v>
      </c>
      <c r="B13" s="25" t="n">
        <v>12494</v>
      </c>
      <c r="C13" s="25" t="n">
        <v>6013</v>
      </c>
      <c r="D13" s="25" t="n">
        <v>6481</v>
      </c>
      <c r="E13" s="25" t="n">
        <v>12634</v>
      </c>
      <c r="F13" s="25" t="n">
        <v>6087</v>
      </c>
      <c r="G13" s="25" t="n">
        <v>6547</v>
      </c>
      <c r="H13" s="25" t="n">
        <v>12691</v>
      </c>
      <c r="I13" s="25" t="n">
        <v>6086</v>
      </c>
      <c r="J13" s="25" t="n">
        <v>6605</v>
      </c>
      <c r="K13" s="26" t="s">
        <v>28</v>
      </c>
    </row>
    <row r="14" customFormat="false" ht="21.75" hidden="false" customHeight="true" outlineLevel="0" collapsed="false">
      <c r="A14" s="24" t="s">
        <v>29</v>
      </c>
      <c r="B14" s="25" t="n">
        <v>93858</v>
      </c>
      <c r="C14" s="25" t="n">
        <v>46870</v>
      </c>
      <c r="D14" s="25" t="n">
        <v>46988</v>
      </c>
      <c r="E14" s="25" t="n">
        <v>93653</v>
      </c>
      <c r="F14" s="25" t="n">
        <v>46811</v>
      </c>
      <c r="G14" s="25" t="n">
        <v>46842</v>
      </c>
      <c r="H14" s="25" t="n">
        <v>93665</v>
      </c>
      <c r="I14" s="25" t="n">
        <v>46797</v>
      </c>
      <c r="J14" s="25" t="n">
        <v>46868</v>
      </c>
      <c r="K14" s="26" t="s">
        <v>30</v>
      </c>
    </row>
    <row r="15" s="3" customFormat="true" ht="21.75" hidden="false" customHeight="true" outlineLevel="0" collapsed="false">
      <c r="A15" s="20" t="s">
        <v>31</v>
      </c>
      <c r="B15" s="21" t="n">
        <v>39465</v>
      </c>
      <c r="C15" s="21" t="n">
        <v>19877</v>
      </c>
      <c r="D15" s="21" t="n">
        <v>19588</v>
      </c>
      <c r="E15" s="21" t="n">
        <v>39534</v>
      </c>
      <c r="F15" s="21" t="n">
        <v>19901</v>
      </c>
      <c r="G15" s="21" t="n">
        <v>19633</v>
      </c>
      <c r="H15" s="21" t="n">
        <v>39428</v>
      </c>
      <c r="I15" s="21" t="n">
        <v>19793</v>
      </c>
      <c r="J15" s="21" t="n">
        <v>19635</v>
      </c>
      <c r="K15" s="22" t="s">
        <v>32</v>
      </c>
      <c r="L15" s="23" t="n">
        <f aca="false">SUM(H16:H17)</f>
        <v>39428</v>
      </c>
      <c r="M15" s="23" t="n">
        <f aca="false">SUM(I16:I17)</f>
        <v>19793</v>
      </c>
      <c r="N15" s="23" t="n">
        <f aca="false">SUM(J16:J17)</f>
        <v>19635</v>
      </c>
    </row>
    <row r="16" customFormat="false" ht="21.75" hidden="false" customHeight="true" outlineLevel="0" collapsed="false">
      <c r="A16" s="24" t="s">
        <v>33</v>
      </c>
      <c r="B16" s="25" t="n">
        <v>16162</v>
      </c>
      <c r="C16" s="25" t="n">
        <v>8030</v>
      </c>
      <c r="D16" s="25" t="n">
        <v>8132</v>
      </c>
      <c r="E16" s="25" t="n">
        <v>16034</v>
      </c>
      <c r="F16" s="25" t="n">
        <v>7948</v>
      </c>
      <c r="G16" s="25" t="n">
        <v>8086</v>
      </c>
      <c r="H16" s="25" t="n">
        <v>15907</v>
      </c>
      <c r="I16" s="25" t="n">
        <v>7875</v>
      </c>
      <c r="J16" s="25" t="n">
        <v>8032</v>
      </c>
      <c r="K16" s="26" t="s">
        <v>34</v>
      </c>
    </row>
    <row r="17" customFormat="false" ht="21.75" hidden="false" customHeight="true" outlineLevel="0" collapsed="false">
      <c r="A17" s="24" t="s">
        <v>29</v>
      </c>
      <c r="B17" s="25" t="n">
        <v>23303</v>
      </c>
      <c r="C17" s="25" t="n">
        <v>11847</v>
      </c>
      <c r="D17" s="25" t="n">
        <v>11456</v>
      </c>
      <c r="E17" s="25" t="n">
        <v>23500</v>
      </c>
      <c r="F17" s="25" t="n">
        <v>11953</v>
      </c>
      <c r="G17" s="25" t="n">
        <v>11547</v>
      </c>
      <c r="H17" s="25" t="n">
        <v>23521</v>
      </c>
      <c r="I17" s="25" t="n">
        <v>11918</v>
      </c>
      <c r="J17" s="25" t="n">
        <v>11603</v>
      </c>
      <c r="K17" s="26" t="s">
        <v>30</v>
      </c>
    </row>
    <row r="18" s="3" customFormat="true" ht="21.75" hidden="false" customHeight="true" outlineLevel="0" collapsed="false">
      <c r="A18" s="20" t="s">
        <v>35</v>
      </c>
      <c r="B18" s="21" t="n">
        <v>62502</v>
      </c>
      <c r="C18" s="21" t="n">
        <v>30449</v>
      </c>
      <c r="D18" s="21" t="n">
        <v>32053</v>
      </c>
      <c r="E18" s="21" t="n">
        <v>61977</v>
      </c>
      <c r="F18" s="21" t="n">
        <v>30161</v>
      </c>
      <c r="G18" s="21" t="n">
        <v>31816</v>
      </c>
      <c r="H18" s="21" t="n">
        <v>61523</v>
      </c>
      <c r="I18" s="21" t="n">
        <v>29922</v>
      </c>
      <c r="J18" s="21" t="n">
        <v>31601</v>
      </c>
      <c r="K18" s="22" t="s">
        <v>36</v>
      </c>
      <c r="L18" s="23" t="n">
        <f aca="false">SUM(H19:H22)</f>
        <v>61523</v>
      </c>
      <c r="M18" s="23" t="n">
        <f aca="false">SUM(I19:I22)</f>
        <v>29922</v>
      </c>
      <c r="N18" s="23" t="n">
        <f aca="false">SUM(J19:J22)</f>
        <v>31601</v>
      </c>
    </row>
    <row r="19" customFormat="false" ht="21.75" hidden="false" customHeight="true" outlineLevel="0" collapsed="false">
      <c r="A19" s="24" t="s">
        <v>37</v>
      </c>
      <c r="B19" s="25" t="n">
        <v>4951</v>
      </c>
      <c r="C19" s="25" t="n">
        <v>2309</v>
      </c>
      <c r="D19" s="25" t="n">
        <v>2642</v>
      </c>
      <c r="E19" s="25" t="n">
        <v>4884</v>
      </c>
      <c r="F19" s="25" t="n">
        <v>2270</v>
      </c>
      <c r="G19" s="25" t="n">
        <v>2614</v>
      </c>
      <c r="H19" s="25" t="n">
        <v>4785</v>
      </c>
      <c r="I19" s="25" t="n">
        <v>2230</v>
      </c>
      <c r="J19" s="25" t="n">
        <v>2555</v>
      </c>
      <c r="K19" s="26" t="s">
        <v>38</v>
      </c>
    </row>
    <row r="20" customFormat="false" ht="21.75" hidden="false" customHeight="true" outlineLevel="0" collapsed="false">
      <c r="A20" s="24" t="s">
        <v>39</v>
      </c>
      <c r="B20" s="25" t="n">
        <v>0</v>
      </c>
      <c r="C20" s="25" t="n">
        <v>0</v>
      </c>
      <c r="D20" s="25" t="n">
        <v>0</v>
      </c>
      <c r="E20" s="25" t="n">
        <v>9683</v>
      </c>
      <c r="F20" s="25" t="n">
        <v>4700</v>
      </c>
      <c r="G20" s="25" t="n">
        <v>4983</v>
      </c>
      <c r="H20" s="25" t="n">
        <v>9600</v>
      </c>
      <c r="I20" s="25" t="n">
        <v>4650</v>
      </c>
      <c r="J20" s="25" t="n">
        <v>4950</v>
      </c>
      <c r="K20" s="26" t="s">
        <v>40</v>
      </c>
    </row>
    <row r="21" customFormat="false" ht="21.75" hidden="false" customHeight="true" outlineLevel="0" collapsed="false">
      <c r="A21" s="24" t="s">
        <v>41</v>
      </c>
      <c r="B21" s="25" t="n">
        <v>0</v>
      </c>
      <c r="C21" s="25" t="n">
        <v>0</v>
      </c>
      <c r="D21" s="25" t="n">
        <v>0</v>
      </c>
      <c r="E21" s="25" t="n">
        <v>9690</v>
      </c>
      <c r="F21" s="25" t="n">
        <v>4774</v>
      </c>
      <c r="G21" s="25" t="n">
        <v>4916</v>
      </c>
      <c r="H21" s="25" t="n">
        <v>9603</v>
      </c>
      <c r="I21" s="25" t="n">
        <v>4729</v>
      </c>
      <c r="J21" s="25" t="n">
        <v>4874</v>
      </c>
      <c r="K21" s="26" t="s">
        <v>42</v>
      </c>
    </row>
    <row r="22" customFormat="false" ht="21.75" hidden="false" customHeight="true" outlineLevel="0" collapsed="false">
      <c r="A22" s="24" t="s">
        <v>29</v>
      </c>
      <c r="B22" s="25" t="n">
        <v>57551</v>
      </c>
      <c r="C22" s="25" t="n">
        <v>28140</v>
      </c>
      <c r="D22" s="25" t="n">
        <v>29411</v>
      </c>
      <c r="E22" s="25" t="n">
        <v>37720</v>
      </c>
      <c r="F22" s="25" t="n">
        <v>18417</v>
      </c>
      <c r="G22" s="25" t="n">
        <v>19303</v>
      </c>
      <c r="H22" s="25" t="n">
        <v>37535</v>
      </c>
      <c r="I22" s="25" t="n">
        <v>18313</v>
      </c>
      <c r="J22" s="25" t="n">
        <v>19222</v>
      </c>
      <c r="K22" s="26" t="s">
        <v>30</v>
      </c>
    </row>
    <row r="23" s="3" customFormat="true" ht="21.75" hidden="false" customHeight="true" outlineLevel="0" collapsed="false">
      <c r="A23" s="20" t="s">
        <v>43</v>
      </c>
      <c r="B23" s="21" t="n">
        <v>32386</v>
      </c>
      <c r="C23" s="21" t="n">
        <v>16373</v>
      </c>
      <c r="D23" s="21" t="n">
        <v>16013</v>
      </c>
      <c r="E23" s="21" t="n">
        <v>32268</v>
      </c>
      <c r="F23" s="21" t="n">
        <v>16249</v>
      </c>
      <c r="G23" s="21" t="n">
        <v>16019</v>
      </c>
      <c r="H23" s="21" t="n">
        <v>32049</v>
      </c>
      <c r="I23" s="21" t="n">
        <v>16173</v>
      </c>
      <c r="J23" s="21" t="n">
        <v>15876</v>
      </c>
      <c r="K23" s="22" t="s">
        <v>44</v>
      </c>
      <c r="L23" s="23" t="n">
        <f aca="false">SUM(H24:H25)</f>
        <v>32049</v>
      </c>
      <c r="M23" s="23" t="n">
        <f aca="false">SUM(I24:I25)</f>
        <v>16173</v>
      </c>
      <c r="N23" s="23" t="n">
        <f aca="false">SUM(J24:J25)</f>
        <v>15876</v>
      </c>
    </row>
    <row r="24" customFormat="false" ht="21.75" hidden="false" customHeight="true" outlineLevel="0" collapsed="false">
      <c r="A24" s="24" t="s">
        <v>45</v>
      </c>
      <c r="B24" s="25" t="n">
        <v>8983</v>
      </c>
      <c r="C24" s="25" t="n">
        <v>4485</v>
      </c>
      <c r="D24" s="25" t="n">
        <v>4498</v>
      </c>
      <c r="E24" s="25" t="n">
        <v>8920</v>
      </c>
      <c r="F24" s="25" t="n">
        <v>4425</v>
      </c>
      <c r="G24" s="25" t="n">
        <v>4495</v>
      </c>
      <c r="H24" s="25" t="n">
        <v>8877</v>
      </c>
      <c r="I24" s="25" t="n">
        <v>4416</v>
      </c>
      <c r="J24" s="25" t="n">
        <v>4461</v>
      </c>
      <c r="K24" s="26" t="s">
        <v>46</v>
      </c>
    </row>
    <row r="25" customFormat="false" ht="21.75" hidden="false" customHeight="true" outlineLevel="0" collapsed="false">
      <c r="A25" s="24" t="s">
        <v>29</v>
      </c>
      <c r="B25" s="25" t="n">
        <v>23403</v>
      </c>
      <c r="C25" s="25" t="n">
        <v>11888</v>
      </c>
      <c r="D25" s="25" t="n">
        <v>11515</v>
      </c>
      <c r="E25" s="25" t="n">
        <v>23348</v>
      </c>
      <c r="F25" s="25" t="n">
        <v>11824</v>
      </c>
      <c r="G25" s="25" t="n">
        <v>11524</v>
      </c>
      <c r="H25" s="25" t="n">
        <v>23172</v>
      </c>
      <c r="I25" s="25" t="n">
        <v>11757</v>
      </c>
      <c r="J25" s="25" t="n">
        <v>11415</v>
      </c>
      <c r="K25" s="26" t="s">
        <v>30</v>
      </c>
    </row>
    <row r="26" customFormat="false" ht="21.7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21.75" hidden="false" customHeight="true" outlineLevel="0" collapsed="false">
      <c r="A27" s="3" t="s">
        <v>47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1.75" hidden="false" customHeight="true" outlineLevel="0" collapsed="false">
      <c r="A28" s="5" t="s">
        <v>48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1.75" hidden="false" customHeight="true" outlineLevel="0" collapsed="false">
      <c r="A29" s="6"/>
      <c r="B29" s="7" t="s">
        <v>2</v>
      </c>
      <c r="C29" s="7"/>
      <c r="D29" s="7"/>
      <c r="E29" s="7" t="s">
        <v>3</v>
      </c>
      <c r="F29" s="7"/>
      <c r="G29" s="7"/>
      <c r="H29" s="7" t="s">
        <v>4</v>
      </c>
      <c r="I29" s="7"/>
      <c r="J29" s="7"/>
      <c r="K29" s="8"/>
    </row>
    <row r="30" customFormat="false" ht="21.75" hidden="false" customHeight="true" outlineLevel="0" collapsed="false">
      <c r="A30" s="9" t="s">
        <v>5</v>
      </c>
      <c r="B30" s="30" t="s">
        <v>6</v>
      </c>
      <c r="C30" s="11" t="s">
        <v>7</v>
      </c>
      <c r="D30" s="30" t="s">
        <v>8</v>
      </c>
      <c r="E30" s="10" t="s">
        <v>6</v>
      </c>
      <c r="F30" s="11" t="s">
        <v>7</v>
      </c>
      <c r="G30" s="9" t="s">
        <v>8</v>
      </c>
      <c r="H30" s="10" t="s">
        <v>6</v>
      </c>
      <c r="I30" s="11" t="s">
        <v>7</v>
      </c>
      <c r="J30" s="9" t="s">
        <v>8</v>
      </c>
      <c r="K30" s="12" t="s">
        <v>9</v>
      </c>
    </row>
    <row r="31" customFormat="false" ht="21.75" hidden="false" customHeight="true" outlineLevel="0" collapsed="false">
      <c r="A31" s="13"/>
      <c r="B31" s="31" t="s">
        <v>10</v>
      </c>
      <c r="C31" s="14" t="s">
        <v>11</v>
      </c>
      <c r="D31" s="31" t="s">
        <v>12</v>
      </c>
      <c r="E31" s="14" t="s">
        <v>10</v>
      </c>
      <c r="F31" s="14" t="s">
        <v>11</v>
      </c>
      <c r="G31" s="15" t="s">
        <v>12</v>
      </c>
      <c r="H31" s="14" t="s">
        <v>10</v>
      </c>
      <c r="I31" s="14" t="s">
        <v>11</v>
      </c>
      <c r="J31" s="15" t="s">
        <v>12</v>
      </c>
      <c r="K31" s="16"/>
    </row>
    <row r="32" s="3" customFormat="true" ht="21.75" hidden="false" customHeight="true" outlineLevel="0" collapsed="false">
      <c r="A32" s="20" t="s">
        <v>49</v>
      </c>
      <c r="B32" s="21" t="n">
        <v>57275</v>
      </c>
      <c r="C32" s="21" t="n">
        <v>28610</v>
      </c>
      <c r="D32" s="21" t="n">
        <v>28665</v>
      </c>
      <c r="E32" s="21" t="n">
        <v>57112</v>
      </c>
      <c r="F32" s="21" t="n">
        <v>28514</v>
      </c>
      <c r="G32" s="21" t="n">
        <v>28598</v>
      </c>
      <c r="H32" s="21" t="n">
        <v>56803</v>
      </c>
      <c r="I32" s="21" t="n">
        <v>28403</v>
      </c>
      <c r="J32" s="21" t="n">
        <v>28400</v>
      </c>
      <c r="K32" s="22" t="s">
        <v>50</v>
      </c>
      <c r="L32" s="23" t="n">
        <f aca="false">SUM(H33:H34)</f>
        <v>56803</v>
      </c>
      <c r="M32" s="23" t="n">
        <f aca="false">SUM(I33:I34)</f>
        <v>28403</v>
      </c>
      <c r="N32" s="23" t="n">
        <f aca="false">SUM(J33:J34)</f>
        <v>28400</v>
      </c>
    </row>
    <row r="33" customFormat="false" ht="21.75" hidden="false" customHeight="true" outlineLevel="0" collapsed="false">
      <c r="A33" s="24" t="s">
        <v>51</v>
      </c>
      <c r="B33" s="25" t="n">
        <v>4902</v>
      </c>
      <c r="C33" s="25" t="n">
        <v>2322</v>
      </c>
      <c r="D33" s="25" t="n">
        <v>2580</v>
      </c>
      <c r="E33" s="25" t="n">
        <v>4850</v>
      </c>
      <c r="F33" s="25" t="n">
        <v>2292</v>
      </c>
      <c r="G33" s="25" t="n">
        <v>2558</v>
      </c>
      <c r="H33" s="25" t="n">
        <v>4753</v>
      </c>
      <c r="I33" s="25" t="n">
        <v>2247</v>
      </c>
      <c r="J33" s="25" t="n">
        <v>2506</v>
      </c>
      <c r="K33" s="26" t="s">
        <v>52</v>
      </c>
    </row>
    <row r="34" customFormat="false" ht="21.75" hidden="false" customHeight="true" outlineLevel="0" collapsed="false">
      <c r="A34" s="24" t="s">
        <v>29</v>
      </c>
      <c r="B34" s="25" t="n">
        <v>52373</v>
      </c>
      <c r="C34" s="25" t="n">
        <v>26288</v>
      </c>
      <c r="D34" s="25" t="n">
        <v>26085</v>
      </c>
      <c r="E34" s="25" t="n">
        <v>52262</v>
      </c>
      <c r="F34" s="25" t="n">
        <v>26222</v>
      </c>
      <c r="G34" s="25" t="n">
        <v>26040</v>
      </c>
      <c r="H34" s="25" t="n">
        <v>52050</v>
      </c>
      <c r="I34" s="25" t="n">
        <v>26156</v>
      </c>
      <c r="J34" s="25" t="n">
        <v>25894</v>
      </c>
      <c r="K34" s="26" t="s">
        <v>30</v>
      </c>
    </row>
    <row r="35" s="3" customFormat="true" ht="21.75" hidden="false" customHeight="true" outlineLevel="0" collapsed="false">
      <c r="A35" s="20" t="s">
        <v>53</v>
      </c>
      <c r="B35" s="21" t="n">
        <v>41419</v>
      </c>
      <c r="C35" s="21" t="n">
        <v>20618</v>
      </c>
      <c r="D35" s="21" t="n">
        <v>20801</v>
      </c>
      <c r="E35" s="21" t="n">
        <v>41255</v>
      </c>
      <c r="F35" s="21" t="n">
        <v>20519</v>
      </c>
      <c r="G35" s="21" t="n">
        <v>20736</v>
      </c>
      <c r="H35" s="21" t="n">
        <v>40932</v>
      </c>
      <c r="I35" s="21" t="n">
        <v>20359</v>
      </c>
      <c r="J35" s="21" t="n">
        <v>20573</v>
      </c>
      <c r="K35" s="22" t="s">
        <v>54</v>
      </c>
      <c r="L35" s="23" t="n">
        <f aca="false">SUM(H36:H37)</f>
        <v>40932</v>
      </c>
      <c r="M35" s="23" t="n">
        <f aca="false">SUM(I36:I37)</f>
        <v>20359</v>
      </c>
      <c r="N35" s="23" t="n">
        <f aca="false">SUM(J36:J37)</f>
        <v>20573</v>
      </c>
    </row>
    <row r="36" customFormat="false" ht="21.75" hidden="false" customHeight="true" outlineLevel="0" collapsed="false">
      <c r="A36" s="24" t="s">
        <v>55</v>
      </c>
      <c r="B36" s="25" t="n">
        <v>4126</v>
      </c>
      <c r="C36" s="25" t="n">
        <v>1999</v>
      </c>
      <c r="D36" s="25" t="n">
        <v>2127</v>
      </c>
      <c r="E36" s="25" t="n">
        <v>4091</v>
      </c>
      <c r="F36" s="25" t="n">
        <v>1990</v>
      </c>
      <c r="G36" s="25" t="n">
        <v>2101</v>
      </c>
      <c r="H36" s="25" t="n">
        <v>4013</v>
      </c>
      <c r="I36" s="25" t="n">
        <v>1957</v>
      </c>
      <c r="J36" s="25" t="n">
        <v>2056</v>
      </c>
      <c r="K36" s="26" t="s">
        <v>56</v>
      </c>
    </row>
    <row r="37" customFormat="false" ht="21.75" hidden="false" customHeight="true" outlineLevel="0" collapsed="false">
      <c r="A37" s="24" t="s">
        <v>29</v>
      </c>
      <c r="B37" s="25" t="n">
        <v>37293</v>
      </c>
      <c r="C37" s="25" t="n">
        <v>18619</v>
      </c>
      <c r="D37" s="25" t="n">
        <v>18674</v>
      </c>
      <c r="E37" s="25" t="n">
        <v>37164</v>
      </c>
      <c r="F37" s="25" t="n">
        <v>18529</v>
      </c>
      <c r="G37" s="25" t="n">
        <v>18635</v>
      </c>
      <c r="H37" s="25" t="n">
        <v>36919</v>
      </c>
      <c r="I37" s="25" t="n">
        <v>18402</v>
      </c>
      <c r="J37" s="25" t="n">
        <v>18517</v>
      </c>
      <c r="K37" s="26" t="s">
        <v>30</v>
      </c>
    </row>
    <row r="38" s="3" customFormat="true" ht="21.75" hidden="false" customHeight="true" outlineLevel="0" collapsed="false">
      <c r="A38" s="20" t="s">
        <v>57</v>
      </c>
      <c r="B38" s="21" t="n">
        <v>44634</v>
      </c>
      <c r="C38" s="21" t="n">
        <v>22599</v>
      </c>
      <c r="D38" s="21" t="n">
        <v>22035</v>
      </c>
      <c r="E38" s="21" t="n">
        <v>44639</v>
      </c>
      <c r="F38" s="21" t="n">
        <v>22581</v>
      </c>
      <c r="G38" s="21" t="n">
        <v>22058</v>
      </c>
      <c r="H38" s="21" t="n">
        <v>44420</v>
      </c>
      <c r="I38" s="21" t="n">
        <v>22497</v>
      </c>
      <c r="J38" s="21" t="n">
        <v>21923</v>
      </c>
      <c r="K38" s="22" t="s">
        <v>58</v>
      </c>
      <c r="L38" s="23" t="n">
        <f aca="false">SUM(H39:H41)</f>
        <v>44420</v>
      </c>
      <c r="M38" s="23" t="n">
        <f aca="false">SUM(I39:I41)</f>
        <v>22497</v>
      </c>
      <c r="N38" s="23" t="n">
        <f aca="false">SUM(J39:J41)</f>
        <v>21923</v>
      </c>
    </row>
    <row r="39" customFormat="false" ht="21.75" hidden="false" customHeight="true" outlineLevel="0" collapsed="false">
      <c r="A39" s="24" t="s">
        <v>59</v>
      </c>
      <c r="B39" s="25" t="n">
        <v>2749</v>
      </c>
      <c r="C39" s="25" t="n">
        <v>1384</v>
      </c>
      <c r="D39" s="25" t="n">
        <v>1365</v>
      </c>
      <c r="E39" s="25" t="n">
        <v>2735</v>
      </c>
      <c r="F39" s="25" t="n">
        <v>1382</v>
      </c>
      <c r="G39" s="25" t="n">
        <v>1353</v>
      </c>
      <c r="H39" s="25" t="n">
        <v>2716</v>
      </c>
      <c r="I39" s="25" t="n">
        <v>1372</v>
      </c>
      <c r="J39" s="25" t="n">
        <v>1344</v>
      </c>
      <c r="K39" s="26" t="s">
        <v>60</v>
      </c>
    </row>
    <row r="40" customFormat="false" ht="21.75" hidden="false" customHeight="true" outlineLevel="0" collapsed="false">
      <c r="A40" s="24" t="s">
        <v>61</v>
      </c>
      <c r="B40" s="25" t="n">
        <v>2214</v>
      </c>
      <c r="C40" s="25" t="n">
        <v>1065</v>
      </c>
      <c r="D40" s="25" t="n">
        <v>1149</v>
      </c>
      <c r="E40" s="25" t="n">
        <v>2228</v>
      </c>
      <c r="F40" s="25" t="n">
        <v>1071</v>
      </c>
      <c r="G40" s="25" t="n">
        <v>1157</v>
      </c>
      <c r="H40" s="25" t="n">
        <v>2232</v>
      </c>
      <c r="I40" s="25" t="n">
        <v>1081</v>
      </c>
      <c r="J40" s="25" t="n">
        <v>1151</v>
      </c>
      <c r="K40" s="26" t="s">
        <v>62</v>
      </c>
    </row>
    <row r="41" customFormat="false" ht="21.75" hidden="false" customHeight="true" outlineLevel="0" collapsed="false">
      <c r="A41" s="24" t="s">
        <v>29</v>
      </c>
      <c r="B41" s="25" t="n">
        <v>39671</v>
      </c>
      <c r="C41" s="25" t="n">
        <v>20150</v>
      </c>
      <c r="D41" s="25" t="n">
        <v>19521</v>
      </c>
      <c r="E41" s="25" t="n">
        <v>39676</v>
      </c>
      <c r="F41" s="25" t="n">
        <v>20128</v>
      </c>
      <c r="G41" s="25" t="n">
        <v>19548</v>
      </c>
      <c r="H41" s="25" t="n">
        <v>39472</v>
      </c>
      <c r="I41" s="25" t="n">
        <v>20044</v>
      </c>
      <c r="J41" s="25" t="n">
        <v>19428</v>
      </c>
      <c r="K41" s="26" t="s">
        <v>30</v>
      </c>
    </row>
    <row r="42" s="3" customFormat="true" ht="21.75" hidden="false" customHeight="true" outlineLevel="0" collapsed="false">
      <c r="A42" s="20" t="s">
        <v>63</v>
      </c>
      <c r="B42" s="21" t="n">
        <v>61575</v>
      </c>
      <c r="C42" s="21" t="n">
        <v>30371</v>
      </c>
      <c r="D42" s="21" t="n">
        <v>31204</v>
      </c>
      <c r="E42" s="21" t="n">
        <v>61300</v>
      </c>
      <c r="F42" s="21" t="n">
        <v>30217</v>
      </c>
      <c r="G42" s="21" t="n">
        <v>31083</v>
      </c>
      <c r="H42" s="21" t="n">
        <v>61040</v>
      </c>
      <c r="I42" s="21" t="n">
        <v>30087</v>
      </c>
      <c r="J42" s="21" t="n">
        <v>30953</v>
      </c>
      <c r="K42" s="22" t="s">
        <v>64</v>
      </c>
      <c r="L42" s="23" t="n">
        <f aca="false">SUM(H43:H45)</f>
        <v>61040</v>
      </c>
      <c r="M42" s="23" t="n">
        <f aca="false">SUM(I43:I45)</f>
        <v>30087</v>
      </c>
      <c r="N42" s="23" t="n">
        <f aca="false">SUM(J43:J45)</f>
        <v>30953</v>
      </c>
    </row>
    <row r="43" customFormat="false" ht="21.75" hidden="false" customHeight="true" outlineLevel="0" collapsed="false">
      <c r="A43" s="24" t="s">
        <v>65</v>
      </c>
      <c r="B43" s="25" t="n">
        <v>15556</v>
      </c>
      <c r="C43" s="25" t="n">
        <v>7385</v>
      </c>
      <c r="D43" s="25" t="n">
        <v>8171</v>
      </c>
      <c r="E43" s="25" t="n">
        <v>15470</v>
      </c>
      <c r="F43" s="25" t="n">
        <v>7338</v>
      </c>
      <c r="G43" s="25" t="n">
        <v>8132</v>
      </c>
      <c r="H43" s="25" t="n">
        <v>15337</v>
      </c>
      <c r="I43" s="25" t="n">
        <v>7246</v>
      </c>
      <c r="J43" s="25" t="n">
        <v>8091</v>
      </c>
      <c r="K43" s="26" t="s">
        <v>66</v>
      </c>
    </row>
    <row r="44" customFormat="false" ht="21.75" hidden="false" customHeight="true" outlineLevel="0" collapsed="false">
      <c r="A44" s="24" t="s">
        <v>67</v>
      </c>
      <c r="B44" s="25" t="n">
        <v>10323</v>
      </c>
      <c r="C44" s="25" t="n">
        <v>5133</v>
      </c>
      <c r="D44" s="25" t="n">
        <v>5190</v>
      </c>
      <c r="E44" s="25" t="n">
        <v>10339</v>
      </c>
      <c r="F44" s="25" t="n">
        <v>5140</v>
      </c>
      <c r="G44" s="25" t="n">
        <v>5199</v>
      </c>
      <c r="H44" s="25" t="n">
        <v>10347</v>
      </c>
      <c r="I44" s="25" t="n">
        <v>5163</v>
      </c>
      <c r="J44" s="25" t="n">
        <v>5184</v>
      </c>
      <c r="K44" s="26" t="s">
        <v>68</v>
      </c>
    </row>
    <row r="45" customFormat="false" ht="21.75" hidden="false" customHeight="true" outlineLevel="0" collapsed="false">
      <c r="A45" s="24" t="s">
        <v>29</v>
      </c>
      <c r="B45" s="25" t="n">
        <v>35696</v>
      </c>
      <c r="C45" s="25" t="n">
        <v>17853</v>
      </c>
      <c r="D45" s="25" t="n">
        <v>17843</v>
      </c>
      <c r="E45" s="25" t="n">
        <v>35491</v>
      </c>
      <c r="F45" s="25" t="n">
        <v>17739</v>
      </c>
      <c r="G45" s="25" t="n">
        <v>17752</v>
      </c>
      <c r="H45" s="25" t="n">
        <v>35356</v>
      </c>
      <c r="I45" s="25" t="n">
        <v>17678</v>
      </c>
      <c r="J45" s="25" t="n">
        <v>17678</v>
      </c>
      <c r="K45" s="26" t="s">
        <v>30</v>
      </c>
    </row>
    <row r="46" s="3" customFormat="true" ht="21.75" hidden="false" customHeight="true" outlineLevel="0" collapsed="false">
      <c r="A46" s="20" t="s">
        <v>69</v>
      </c>
      <c r="B46" s="21" t="n">
        <v>16969</v>
      </c>
      <c r="C46" s="21" t="n">
        <v>8354</v>
      </c>
      <c r="D46" s="21" t="n">
        <v>8615</v>
      </c>
      <c r="E46" s="21" t="n">
        <v>16852</v>
      </c>
      <c r="F46" s="21" t="n">
        <v>8297</v>
      </c>
      <c r="G46" s="21" t="n">
        <v>8555</v>
      </c>
      <c r="H46" s="21" t="n">
        <v>16799</v>
      </c>
      <c r="I46" s="21" t="n">
        <v>8271</v>
      </c>
      <c r="J46" s="21" t="n">
        <v>8528</v>
      </c>
      <c r="K46" s="22" t="s">
        <v>70</v>
      </c>
      <c r="L46" s="23" t="n">
        <f aca="false">SUM(H47:H49)</f>
        <v>16799</v>
      </c>
      <c r="M46" s="23" t="n">
        <f aca="false">SUM(I47:I49)</f>
        <v>8271</v>
      </c>
      <c r="N46" s="23" t="n">
        <f aca="false">SUM(J47:J49)</f>
        <v>8528</v>
      </c>
    </row>
    <row r="47" customFormat="false" ht="21.75" hidden="false" customHeight="true" outlineLevel="0" collapsed="false">
      <c r="A47" s="24" t="s">
        <v>71</v>
      </c>
      <c r="B47" s="25" t="n">
        <v>4270</v>
      </c>
      <c r="C47" s="25" t="n">
        <v>2081</v>
      </c>
      <c r="D47" s="25" t="n">
        <v>2189</v>
      </c>
      <c r="E47" s="25" t="n">
        <v>4248</v>
      </c>
      <c r="F47" s="25" t="n">
        <v>2068</v>
      </c>
      <c r="G47" s="25" t="n">
        <v>2180</v>
      </c>
      <c r="H47" s="25" t="n">
        <v>4230</v>
      </c>
      <c r="I47" s="25" t="n">
        <v>2056</v>
      </c>
      <c r="J47" s="25" t="n">
        <v>2174</v>
      </c>
      <c r="K47" s="26" t="s">
        <v>72</v>
      </c>
    </row>
    <row r="48" customFormat="false" ht="21.75" hidden="false" customHeight="true" outlineLevel="0" collapsed="false">
      <c r="A48" s="24" t="s">
        <v>73</v>
      </c>
      <c r="B48" s="25" t="n">
        <v>2531</v>
      </c>
      <c r="C48" s="25" t="n">
        <v>1212</v>
      </c>
      <c r="D48" s="25" t="n">
        <v>1319</v>
      </c>
      <c r="E48" s="25" t="n">
        <v>2502</v>
      </c>
      <c r="F48" s="25" t="n">
        <v>1200</v>
      </c>
      <c r="G48" s="25" t="n">
        <v>1302</v>
      </c>
      <c r="H48" s="25" t="n">
        <v>2481</v>
      </c>
      <c r="I48" s="25" t="n">
        <v>1173</v>
      </c>
      <c r="J48" s="25" t="n">
        <v>1308</v>
      </c>
      <c r="K48" s="26" t="s">
        <v>74</v>
      </c>
    </row>
    <row r="49" customFormat="false" ht="21.75" hidden="false" customHeight="true" outlineLevel="0" collapsed="false">
      <c r="A49" s="24" t="s">
        <v>29</v>
      </c>
      <c r="B49" s="25" t="n">
        <v>10168</v>
      </c>
      <c r="C49" s="25" t="n">
        <v>5061</v>
      </c>
      <c r="D49" s="25" t="n">
        <v>5107</v>
      </c>
      <c r="E49" s="25" t="n">
        <v>10102</v>
      </c>
      <c r="F49" s="25" t="n">
        <v>5029</v>
      </c>
      <c r="G49" s="25" t="n">
        <v>5073</v>
      </c>
      <c r="H49" s="25" t="n">
        <v>10088</v>
      </c>
      <c r="I49" s="25" t="n">
        <v>5042</v>
      </c>
      <c r="J49" s="25" t="n">
        <v>5046</v>
      </c>
      <c r="K49" s="26" t="s">
        <v>30</v>
      </c>
    </row>
    <row r="50" s="3" customFormat="true" ht="21.75" hidden="false" customHeight="true" outlineLevel="0" collapsed="false">
      <c r="A50" s="20" t="s">
        <v>75</v>
      </c>
      <c r="B50" s="21" t="n">
        <v>61494</v>
      </c>
      <c r="C50" s="21" t="n">
        <v>30820</v>
      </c>
      <c r="D50" s="21" t="n">
        <v>30674</v>
      </c>
      <c r="E50" s="21" t="n">
        <v>61126</v>
      </c>
      <c r="F50" s="21" t="n">
        <v>30556</v>
      </c>
      <c r="G50" s="21" t="n">
        <v>30570</v>
      </c>
      <c r="H50" s="21" t="n">
        <v>60536</v>
      </c>
      <c r="I50" s="21" t="n">
        <v>30196</v>
      </c>
      <c r="J50" s="21" t="n">
        <v>30340</v>
      </c>
      <c r="K50" s="22" t="s">
        <v>76</v>
      </c>
      <c r="L50" s="23" t="n">
        <f aca="false">SUM(H51:H60)</f>
        <v>60536</v>
      </c>
      <c r="M50" s="23" t="n">
        <f aca="false">SUM(I51:I60)</f>
        <v>30196</v>
      </c>
      <c r="N50" s="23" t="n">
        <f aca="false">SUM(J51:J60)</f>
        <v>30340</v>
      </c>
    </row>
    <row r="51" customFormat="false" ht="21.75" hidden="false" customHeight="true" outlineLevel="0" collapsed="false">
      <c r="A51" s="24" t="s">
        <v>77</v>
      </c>
      <c r="B51" s="25" t="n">
        <v>8516</v>
      </c>
      <c r="C51" s="25" t="n">
        <v>4208</v>
      </c>
      <c r="D51" s="25" t="n">
        <v>4308</v>
      </c>
      <c r="E51" s="25" t="n">
        <v>8434</v>
      </c>
      <c r="F51" s="25" t="n">
        <v>4142</v>
      </c>
      <c r="G51" s="25" t="n">
        <v>4292</v>
      </c>
      <c r="H51" s="25" t="n">
        <v>8358</v>
      </c>
      <c r="I51" s="25" t="n">
        <v>4098</v>
      </c>
      <c r="J51" s="25" t="n">
        <v>4260</v>
      </c>
      <c r="K51" s="26" t="s">
        <v>78</v>
      </c>
    </row>
    <row r="52" customFormat="false" ht="21.75" hidden="false" customHeight="true" outlineLevel="0" collapsed="false">
      <c r="A52" s="24" t="s">
        <v>79</v>
      </c>
      <c r="B52" s="25" t="n">
        <v>4870</v>
      </c>
      <c r="C52" s="25" t="n">
        <v>2504</v>
      </c>
      <c r="D52" s="25" t="n">
        <v>2366</v>
      </c>
      <c r="E52" s="25" t="n">
        <v>4841</v>
      </c>
      <c r="F52" s="25" t="n">
        <v>2481</v>
      </c>
      <c r="G52" s="25" t="n">
        <v>2360</v>
      </c>
      <c r="H52" s="25" t="n">
        <v>4829</v>
      </c>
      <c r="I52" s="25" t="n">
        <v>2472</v>
      </c>
      <c r="J52" s="25" t="n">
        <v>2357</v>
      </c>
      <c r="K52" s="26" t="s">
        <v>80</v>
      </c>
    </row>
    <row r="53" customFormat="false" ht="21.75" hidden="false" customHeight="true" outlineLevel="0" collapsed="false">
      <c r="A53" s="3" t="s">
        <v>47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1.75" hidden="false" customHeight="true" outlineLevel="0" collapsed="false">
      <c r="A54" s="5" t="s">
        <v>48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1.75" hidden="false" customHeight="true" outlineLevel="0" collapsed="false">
      <c r="A55" s="6"/>
      <c r="B55" s="7" t="s">
        <v>2</v>
      </c>
      <c r="C55" s="7"/>
      <c r="D55" s="7"/>
      <c r="E55" s="7" t="s">
        <v>3</v>
      </c>
      <c r="F55" s="7"/>
      <c r="G55" s="7"/>
      <c r="H55" s="7" t="s">
        <v>4</v>
      </c>
      <c r="I55" s="7"/>
      <c r="J55" s="7"/>
      <c r="K55" s="8"/>
    </row>
    <row r="56" customFormat="false" ht="21.75" hidden="false" customHeight="true" outlineLevel="0" collapsed="false">
      <c r="A56" s="9" t="s">
        <v>5</v>
      </c>
      <c r="B56" s="30" t="s">
        <v>6</v>
      </c>
      <c r="C56" s="11" t="s">
        <v>7</v>
      </c>
      <c r="D56" s="30" t="s">
        <v>8</v>
      </c>
      <c r="E56" s="10" t="s">
        <v>6</v>
      </c>
      <c r="F56" s="11" t="s">
        <v>7</v>
      </c>
      <c r="G56" s="9" t="s">
        <v>8</v>
      </c>
      <c r="H56" s="10" t="s">
        <v>6</v>
      </c>
      <c r="I56" s="11" t="s">
        <v>7</v>
      </c>
      <c r="J56" s="9" t="s">
        <v>8</v>
      </c>
      <c r="K56" s="12" t="s">
        <v>9</v>
      </c>
    </row>
    <row r="57" customFormat="false" ht="21.75" hidden="false" customHeight="true" outlineLevel="0" collapsed="false">
      <c r="A57" s="13"/>
      <c r="B57" s="31" t="s">
        <v>10</v>
      </c>
      <c r="C57" s="14" t="s">
        <v>11</v>
      </c>
      <c r="D57" s="31" t="s">
        <v>12</v>
      </c>
      <c r="E57" s="14" t="s">
        <v>10</v>
      </c>
      <c r="F57" s="14" t="s">
        <v>11</v>
      </c>
      <c r="G57" s="15" t="s">
        <v>12</v>
      </c>
      <c r="H57" s="14" t="s">
        <v>10</v>
      </c>
      <c r="I57" s="14" t="s">
        <v>11</v>
      </c>
      <c r="J57" s="15" t="s">
        <v>12</v>
      </c>
      <c r="K57" s="16"/>
    </row>
    <row r="58" customFormat="false" ht="21.75" hidden="false" customHeight="true" outlineLevel="0" collapsed="false">
      <c r="A58" s="24" t="s">
        <v>81</v>
      </c>
      <c r="B58" s="25" t="n">
        <v>7096</v>
      </c>
      <c r="C58" s="25" t="n">
        <v>3596</v>
      </c>
      <c r="D58" s="25" t="n">
        <v>3500</v>
      </c>
      <c r="E58" s="25" t="n">
        <v>7081</v>
      </c>
      <c r="F58" s="25" t="n">
        <v>3567</v>
      </c>
      <c r="G58" s="25" t="n">
        <v>3514</v>
      </c>
      <c r="H58" s="25" t="n">
        <v>6978</v>
      </c>
      <c r="I58" s="25" t="n">
        <v>3515</v>
      </c>
      <c r="J58" s="25" t="n">
        <v>3463</v>
      </c>
      <c r="K58" s="26" t="s">
        <v>82</v>
      </c>
    </row>
    <row r="59" customFormat="false" ht="21.75" hidden="false" customHeight="true" outlineLevel="0" collapsed="false">
      <c r="A59" s="24" t="s">
        <v>83</v>
      </c>
      <c r="B59" s="25" t="n">
        <v>10234</v>
      </c>
      <c r="C59" s="25" t="n">
        <v>5058</v>
      </c>
      <c r="D59" s="25" t="n">
        <v>5176</v>
      </c>
      <c r="E59" s="25" t="n">
        <v>10227</v>
      </c>
      <c r="F59" s="25" t="n">
        <v>5059</v>
      </c>
      <c r="G59" s="25" t="n">
        <v>5168</v>
      </c>
      <c r="H59" s="25" t="n">
        <v>10135</v>
      </c>
      <c r="I59" s="25" t="n">
        <v>5002</v>
      </c>
      <c r="J59" s="25" t="n">
        <v>5133</v>
      </c>
      <c r="K59" s="26" t="s">
        <v>84</v>
      </c>
    </row>
    <row r="60" customFormat="false" ht="21.75" hidden="false" customHeight="true" outlineLevel="0" collapsed="false">
      <c r="A60" s="24" t="s">
        <v>29</v>
      </c>
      <c r="B60" s="25" t="n">
        <v>30778</v>
      </c>
      <c r="C60" s="25" t="n">
        <v>15454</v>
      </c>
      <c r="D60" s="25" t="n">
        <v>15324</v>
      </c>
      <c r="E60" s="25" t="n">
        <v>30543</v>
      </c>
      <c r="F60" s="25" t="n">
        <v>15307</v>
      </c>
      <c r="G60" s="25" t="n">
        <v>15236</v>
      </c>
      <c r="H60" s="25" t="n">
        <v>30236</v>
      </c>
      <c r="I60" s="25" t="n">
        <v>15109</v>
      </c>
      <c r="J60" s="25" t="n">
        <v>15127</v>
      </c>
      <c r="K60" s="26" t="s">
        <v>30</v>
      </c>
    </row>
    <row r="61" s="3" customFormat="true" ht="21.75" hidden="false" customHeight="true" outlineLevel="0" collapsed="false">
      <c r="A61" s="20" t="s">
        <v>85</v>
      </c>
      <c r="B61" s="21" t="n">
        <v>28170</v>
      </c>
      <c r="C61" s="21" t="n">
        <v>13937</v>
      </c>
      <c r="D61" s="21" t="n">
        <v>14233</v>
      </c>
      <c r="E61" s="21" t="n">
        <v>28058</v>
      </c>
      <c r="F61" s="21" t="n">
        <v>13865</v>
      </c>
      <c r="G61" s="21" t="n">
        <v>14193</v>
      </c>
      <c r="H61" s="21" t="n">
        <v>27839</v>
      </c>
      <c r="I61" s="21" t="n">
        <v>13730</v>
      </c>
      <c r="J61" s="21" t="n">
        <v>14109</v>
      </c>
      <c r="K61" s="22" t="s">
        <v>86</v>
      </c>
      <c r="L61" s="23" t="n">
        <f aca="false">SUM(H62:H63)</f>
        <v>27839</v>
      </c>
      <c r="M61" s="23" t="n">
        <f aca="false">SUM(I62:I63)</f>
        <v>13730</v>
      </c>
      <c r="N61" s="23" t="n">
        <f aca="false">SUM(J62:J63)</f>
        <v>14109</v>
      </c>
    </row>
    <row r="62" customFormat="false" ht="21.75" hidden="false" customHeight="true" outlineLevel="0" collapsed="false">
      <c r="A62" s="24" t="s">
        <v>87</v>
      </c>
      <c r="B62" s="25" t="n">
        <v>5935</v>
      </c>
      <c r="C62" s="25" t="n">
        <v>2841</v>
      </c>
      <c r="D62" s="25" t="n">
        <v>3094</v>
      </c>
      <c r="E62" s="25" t="n">
        <v>5878</v>
      </c>
      <c r="F62" s="25" t="n">
        <v>2791</v>
      </c>
      <c r="G62" s="25" t="n">
        <v>3087</v>
      </c>
      <c r="H62" s="25" t="n">
        <v>5800</v>
      </c>
      <c r="I62" s="25" t="n">
        <v>2744</v>
      </c>
      <c r="J62" s="25" t="n">
        <v>3056</v>
      </c>
      <c r="K62" s="26" t="s">
        <v>88</v>
      </c>
    </row>
    <row r="63" customFormat="false" ht="21.75" hidden="false" customHeight="true" outlineLevel="0" collapsed="false">
      <c r="A63" s="24" t="s">
        <v>29</v>
      </c>
      <c r="B63" s="25" t="n">
        <v>22235</v>
      </c>
      <c r="C63" s="25" t="n">
        <v>11096</v>
      </c>
      <c r="D63" s="25" t="n">
        <v>11139</v>
      </c>
      <c r="E63" s="25" t="n">
        <v>22180</v>
      </c>
      <c r="F63" s="25" t="n">
        <v>11074</v>
      </c>
      <c r="G63" s="25" t="n">
        <v>11106</v>
      </c>
      <c r="H63" s="25" t="n">
        <v>22039</v>
      </c>
      <c r="I63" s="25" t="n">
        <v>10986</v>
      </c>
      <c r="J63" s="25" t="n">
        <v>11053</v>
      </c>
      <c r="K63" s="26" t="s">
        <v>30</v>
      </c>
    </row>
    <row r="64" s="3" customFormat="true" ht="21.75" hidden="false" customHeight="true" outlineLevel="0" collapsed="false">
      <c r="A64" s="20" t="s">
        <v>89</v>
      </c>
      <c r="B64" s="21" t="n">
        <v>50439</v>
      </c>
      <c r="C64" s="21" t="n">
        <v>24575</v>
      </c>
      <c r="D64" s="21" t="n">
        <v>25864</v>
      </c>
      <c r="E64" s="21" t="n">
        <v>50368</v>
      </c>
      <c r="F64" s="21" t="n">
        <v>24512</v>
      </c>
      <c r="G64" s="21" t="n">
        <v>25856</v>
      </c>
      <c r="H64" s="21" t="n">
        <v>50122</v>
      </c>
      <c r="I64" s="21" t="n">
        <v>24402</v>
      </c>
      <c r="J64" s="21" t="n">
        <v>25720</v>
      </c>
      <c r="K64" s="22" t="s">
        <v>90</v>
      </c>
      <c r="L64" s="23" t="n">
        <f aca="false">SUM(H65:H66)</f>
        <v>50122</v>
      </c>
      <c r="M64" s="23" t="n">
        <f aca="false">SUM(I65:I66)</f>
        <v>24402</v>
      </c>
      <c r="N64" s="23" t="n">
        <f aca="false">SUM(J65:J66)</f>
        <v>25720</v>
      </c>
    </row>
    <row r="65" customFormat="false" ht="21.75" hidden="false" customHeight="true" outlineLevel="0" collapsed="false">
      <c r="A65" s="24" t="s">
        <v>91</v>
      </c>
      <c r="B65" s="25" t="n">
        <v>3041</v>
      </c>
      <c r="C65" s="25" t="n">
        <v>1438</v>
      </c>
      <c r="D65" s="25" t="n">
        <v>1603</v>
      </c>
      <c r="E65" s="25" t="n">
        <v>3008</v>
      </c>
      <c r="F65" s="25" t="n">
        <v>1414</v>
      </c>
      <c r="G65" s="25" t="n">
        <v>1594</v>
      </c>
      <c r="H65" s="25" t="n">
        <v>2999</v>
      </c>
      <c r="I65" s="25" t="n">
        <v>1408</v>
      </c>
      <c r="J65" s="25" t="n">
        <v>1591</v>
      </c>
      <c r="K65" s="26" t="s">
        <v>92</v>
      </c>
    </row>
    <row r="66" customFormat="false" ht="21.75" hidden="false" customHeight="true" outlineLevel="0" collapsed="false">
      <c r="A66" s="24" t="s">
        <v>29</v>
      </c>
      <c r="B66" s="25" t="n">
        <v>47398</v>
      </c>
      <c r="C66" s="25" t="n">
        <v>23137</v>
      </c>
      <c r="D66" s="25" t="n">
        <v>24261</v>
      </c>
      <c r="E66" s="25" t="n">
        <v>47360</v>
      </c>
      <c r="F66" s="25" t="n">
        <v>23098</v>
      </c>
      <c r="G66" s="25" t="n">
        <v>24262</v>
      </c>
      <c r="H66" s="25" t="n">
        <v>47123</v>
      </c>
      <c r="I66" s="25" t="n">
        <v>22994</v>
      </c>
      <c r="J66" s="25" t="n">
        <v>24129</v>
      </c>
      <c r="K66" s="26" t="s">
        <v>30</v>
      </c>
    </row>
    <row r="67" s="3" customFormat="true" ht="21.75" hidden="false" customHeight="true" outlineLevel="0" collapsed="false">
      <c r="A67" s="32" t="s">
        <v>93</v>
      </c>
      <c r="B67" s="33" t="n">
        <v>33994</v>
      </c>
      <c r="C67" s="33" t="n">
        <v>17144</v>
      </c>
      <c r="D67" s="33" t="n">
        <v>16850</v>
      </c>
      <c r="E67" s="33" t="n">
        <v>34013</v>
      </c>
      <c r="F67" s="33" t="n">
        <v>17147</v>
      </c>
      <c r="G67" s="33" t="n">
        <v>16866</v>
      </c>
      <c r="H67" s="33" t="n">
        <v>33822</v>
      </c>
      <c r="I67" s="33" t="n">
        <v>17057</v>
      </c>
      <c r="J67" s="33" t="n">
        <v>16765</v>
      </c>
      <c r="K67" s="34" t="s">
        <v>94</v>
      </c>
      <c r="L67" s="23" t="n">
        <f aca="false">SUM(H67)</f>
        <v>33822</v>
      </c>
      <c r="M67" s="23" t="n">
        <f aca="false">SUM(I67)</f>
        <v>17057</v>
      </c>
      <c r="N67" s="23" t="n">
        <f aca="false">SUM(J67)</f>
        <v>16765</v>
      </c>
    </row>
    <row r="68" customFormat="false" ht="21.75" hidden="false" customHeight="true" outlineLevel="0" collapsed="false">
      <c r="A68" s="35" t="s">
        <v>95</v>
      </c>
      <c r="D68" s="36"/>
      <c r="E68" s="37"/>
      <c r="H68" s="37"/>
      <c r="L68" s="4" t="n">
        <f aca="false">SUM(L9:L67)</f>
        <v>757534</v>
      </c>
      <c r="M68" s="4" t="n">
        <f aca="false">SUM(M9:M67)</f>
        <v>373104</v>
      </c>
      <c r="N68" s="4" t="n">
        <f aca="false">SUM(N9:N67)</f>
        <v>384430</v>
      </c>
    </row>
    <row r="69" customFormat="false" ht="21.75" hidden="false" customHeight="true" outlineLevel="0" collapsed="false">
      <c r="A69" s="38" t="s">
        <v>96</v>
      </c>
      <c r="D69" s="36"/>
      <c r="E69" s="37"/>
      <c r="H69" s="37"/>
      <c r="L69" s="4"/>
    </row>
    <row r="70" customFormat="false" ht="21.75" hidden="false" customHeight="true" outlineLevel="0" collapsed="false">
      <c r="A70" s="35"/>
      <c r="D70" s="39"/>
      <c r="E70" s="40"/>
      <c r="H70" s="40"/>
    </row>
  </sheetData>
  <mergeCells count="9">
    <mergeCell ref="B3:D3"/>
    <mergeCell ref="E3:G3"/>
    <mergeCell ref="H3:J3"/>
    <mergeCell ref="B29:D29"/>
    <mergeCell ref="E29:G29"/>
    <mergeCell ref="H29:J29"/>
    <mergeCell ref="B55:D55"/>
    <mergeCell ref="E55:G55"/>
    <mergeCell ref="H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29:26Z</dcterms:created>
  <dc:creator>NSO</dc:creator>
  <dc:description/>
  <dc:language>en-US</dc:language>
  <cp:lastModifiedBy>NSO</cp:lastModifiedBy>
  <dcterms:modified xsi:type="dcterms:W3CDTF">2012-12-19T02:29:40Z</dcterms:modified>
  <cp:revision>0</cp:revision>
  <dc:subject/>
  <dc:title/>
</cp:coreProperties>
</file>