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4</t>
    </r>
  </si>
  <si>
    <t xml:space="preserve">TABLE</t>
  </si>
  <si>
    <t xml:space="preserve">NUMBER OF BIRTHS AND DEATHS BY SEX: 2006 - 2011</t>
  </si>
  <si>
    <r>
      <rPr>
        <sz val="12"/>
        <rFont val="Arial"/>
        <family val="0"/>
        <charset val="22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Arial"/>
        <family val="0"/>
        <charset val="22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ประชากร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ลำปาง</t>
  </si>
  <si>
    <t xml:space="preserve">Source  :</t>
  </si>
  <si>
    <t xml:space="preserve">Lampang Provincial Health Office</t>
  </si>
  <si>
    <t xml:space="preserve">การเกิด</t>
  </si>
  <si>
    <t xml:space="preserve">การตาย</t>
  </si>
  <si>
    <t xml:space="preserve">Births</t>
  </si>
  <si>
    <t xml:space="preserve">Dea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#,##0"/>
    <numFmt numFmtId="169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5.85"/>
    <col collapsed="false" customWidth="true" hidden="false" outlineLevel="0" max="4" min="4" style="1" width="6.13"/>
    <col collapsed="false" customWidth="true" hidden="false" outlineLevel="0" max="16" min="5" style="1" width="8.41"/>
    <col collapsed="false" customWidth="true" hidden="false" outlineLevel="0" max="17" min="17" style="2" width="18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1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1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T8" s="33" t="s">
        <v>9</v>
      </c>
      <c r="U8" s="2"/>
      <c r="V8" s="34" t="s">
        <v>18</v>
      </c>
      <c r="W8" s="34"/>
      <c r="X8" s="34"/>
    </row>
    <row r="9" s="35" customFormat="true" ht="13.5" hidden="false" customHeight="true" outlineLevel="0" collapsed="false">
      <c r="E9" s="36"/>
      <c r="F9" s="36"/>
      <c r="G9" s="37"/>
      <c r="H9" s="38"/>
      <c r="I9" s="38"/>
      <c r="J9" s="37"/>
      <c r="L9" s="39"/>
      <c r="M9" s="36"/>
      <c r="N9" s="39"/>
      <c r="O9" s="39"/>
      <c r="P9" s="39"/>
      <c r="Q9" s="40"/>
      <c r="T9" s="1"/>
      <c r="U9" s="2"/>
      <c r="V9" s="41" t="s">
        <v>12</v>
      </c>
      <c r="W9" s="41" t="s">
        <v>13</v>
      </c>
      <c r="X9" s="41" t="s">
        <v>14</v>
      </c>
    </row>
    <row r="10" s="35" customFormat="true" ht="38.25" hidden="false" customHeight="true" outlineLevel="0" collapsed="false">
      <c r="B10" s="42" t="n">
        <v>2549</v>
      </c>
      <c r="C10" s="42"/>
      <c r="D10" s="42"/>
      <c r="E10" s="43" t="n">
        <f aca="false">SUM(F10:G10)</f>
        <v>5430</v>
      </c>
      <c r="F10" s="43" t="n">
        <v>2794</v>
      </c>
      <c r="G10" s="43" t="n">
        <v>2636</v>
      </c>
      <c r="H10" s="44" t="n">
        <f aca="false">E10*1000/V10</f>
        <v>6.99088224161416</v>
      </c>
      <c r="I10" s="44" t="n">
        <f aca="false">F10*1000/W10</f>
        <v>7.27695128557736</v>
      </c>
      <c r="J10" s="45" t="n">
        <f aca="false">G10*1000/X10</f>
        <v>6.71123852393488</v>
      </c>
      <c r="K10" s="46" t="n">
        <f aca="false">SUM(L10:M10)</f>
        <v>6604</v>
      </c>
      <c r="L10" s="43" t="n">
        <v>3746</v>
      </c>
      <c r="M10" s="43" t="n">
        <v>2858</v>
      </c>
      <c r="N10" s="44" t="n">
        <f aca="false">K10*1000/V10</f>
        <v>8.50235475573111</v>
      </c>
      <c r="O10" s="44" t="n">
        <f aca="false">L10*1000/W10</f>
        <v>9.75642788681919</v>
      </c>
      <c r="P10" s="44" t="n">
        <f aca="false">M10*1000/X10</f>
        <v>7.27644905212667</v>
      </c>
      <c r="Q10" s="47" t="n">
        <v>2006</v>
      </c>
      <c r="T10" s="2" t="n">
        <v>2548</v>
      </c>
      <c r="U10" s="2"/>
      <c r="V10" s="48" t="n">
        <v>776726</v>
      </c>
      <c r="W10" s="49" t="n">
        <v>383952</v>
      </c>
      <c r="X10" s="49" t="n">
        <v>392774</v>
      </c>
    </row>
    <row r="11" s="35" customFormat="true" ht="38.25" hidden="false" customHeight="true" outlineLevel="0" collapsed="false">
      <c r="B11" s="42" t="n">
        <v>2550</v>
      </c>
      <c r="C11" s="42"/>
      <c r="D11" s="42"/>
      <c r="E11" s="43" t="n">
        <f aca="false">SUM(F11:G11)</f>
        <v>5455</v>
      </c>
      <c r="F11" s="43" t="n">
        <v>2735</v>
      </c>
      <c r="G11" s="43" t="n">
        <v>2720</v>
      </c>
      <c r="H11" s="44" t="n">
        <f aca="false">E11*1000/V11</f>
        <v>7.04971633130436</v>
      </c>
      <c r="I11" s="44" t="n">
        <f aca="false">F11*1000/W11</f>
        <v>7.15771842818074</v>
      </c>
      <c r="J11" s="45" t="n">
        <f aca="false">G11*1000/X11</f>
        <v>6.94435579611167</v>
      </c>
      <c r="K11" s="46" t="n">
        <f aca="false">SUM(L11:M11)</f>
        <v>6620</v>
      </c>
      <c r="L11" s="43" t="n">
        <v>3703</v>
      </c>
      <c r="M11" s="43" t="n">
        <v>2917</v>
      </c>
      <c r="N11" s="44" t="n">
        <f aca="false">K11*1000/V11</f>
        <v>8.55529277969475</v>
      </c>
      <c r="O11" s="44" t="n">
        <f aca="false">L11*1000/W11</f>
        <v>9.6910535062352</v>
      </c>
      <c r="P11" s="44" t="n">
        <f aca="false">M11*1000/X11</f>
        <v>7.447310976933</v>
      </c>
      <c r="Q11" s="47" t="n">
        <v>2007</v>
      </c>
      <c r="T11" s="2" t="n">
        <v>2549</v>
      </c>
      <c r="U11" s="2"/>
      <c r="V11" s="48" t="n">
        <v>773790</v>
      </c>
      <c r="W11" s="49" t="n">
        <v>382105</v>
      </c>
      <c r="X11" s="49" t="n">
        <v>391685</v>
      </c>
    </row>
    <row r="12" s="35" customFormat="true" ht="38.25" hidden="false" customHeight="true" outlineLevel="0" collapsed="false">
      <c r="B12" s="50" t="n">
        <v>2551</v>
      </c>
      <c r="C12" s="50"/>
      <c r="D12" s="50"/>
      <c r="E12" s="51" t="n">
        <v>5149</v>
      </c>
      <c r="F12" s="51" t="n">
        <v>2589</v>
      </c>
      <c r="G12" s="51" t="n">
        <v>2560</v>
      </c>
      <c r="H12" s="44" t="n">
        <f aca="false">E12*1000/V12</f>
        <v>6.68169366465398</v>
      </c>
      <c r="I12" s="44" t="n">
        <f aca="false">F12*1000/W12</f>
        <v>6.80669153777596</v>
      </c>
      <c r="J12" s="45" t="n">
        <f aca="false">G12*1000/X12</f>
        <v>6.55986388282443</v>
      </c>
      <c r="K12" s="51" t="n">
        <v>6673</v>
      </c>
      <c r="L12" s="51" t="n">
        <v>3697</v>
      </c>
      <c r="M12" s="51" t="n">
        <v>2976</v>
      </c>
      <c r="N12" s="44" t="n">
        <f aca="false">K12*1000/V12</f>
        <v>8.65934003189669</v>
      </c>
      <c r="O12" s="44" t="n">
        <f aca="false">L12*1000/W12</f>
        <v>9.71971364046261</v>
      </c>
      <c r="P12" s="44" t="n">
        <f aca="false">M12*1000/X12</f>
        <v>7.6258417637834</v>
      </c>
      <c r="Q12" s="47" t="n">
        <v>2008</v>
      </c>
      <c r="T12" s="2" t="n">
        <v>2550</v>
      </c>
      <c r="U12" s="2"/>
      <c r="V12" s="48" t="n">
        <v>770613</v>
      </c>
      <c r="W12" s="48" t="n">
        <v>380361</v>
      </c>
      <c r="X12" s="48" t="n">
        <v>390252</v>
      </c>
    </row>
    <row r="13" s="35" customFormat="true" ht="38.25" hidden="false" customHeight="true" outlineLevel="0" collapsed="false">
      <c r="B13" s="50" t="n">
        <v>2552</v>
      </c>
      <c r="C13" s="50"/>
      <c r="D13" s="50"/>
      <c r="E13" s="51" t="n">
        <f aca="false">SUM(F13:G13)</f>
        <v>5114</v>
      </c>
      <c r="F13" s="51" t="n">
        <v>2628</v>
      </c>
      <c r="G13" s="51" t="n">
        <v>2486</v>
      </c>
      <c r="H13" s="44" t="n">
        <f aca="false">E13*1000/V13</f>
        <v>6.66219393836754</v>
      </c>
      <c r="I13" s="44" t="n">
        <f aca="false">F13*1000/W13</f>
        <v>6.93872378176288</v>
      </c>
      <c r="J13" s="45" t="n">
        <f aca="false">G13*1000/X13</f>
        <v>6.39286550038445</v>
      </c>
      <c r="K13" s="46" t="n">
        <f aca="false">SUM(L13:M13)</f>
        <v>6568</v>
      </c>
      <c r="L13" s="43" t="n">
        <v>3684</v>
      </c>
      <c r="M13" s="51" t="n">
        <v>2884</v>
      </c>
      <c r="N13" s="44" t="n">
        <f aca="false">K13*1000/V13</f>
        <v>8.55637266077396</v>
      </c>
      <c r="O13" s="44" t="n">
        <f aca="false">L13*1000/W13</f>
        <v>9.72688676256258</v>
      </c>
      <c r="P13" s="44" t="n">
        <f aca="false">M13*1000/X13</f>
        <v>7.41634115169298</v>
      </c>
      <c r="Q13" s="47" t="n">
        <v>2009</v>
      </c>
      <c r="T13" s="2" t="n">
        <v>2551</v>
      </c>
      <c r="U13" s="1"/>
      <c r="V13" s="52" t="n">
        <v>767615</v>
      </c>
      <c r="W13" s="52" t="n">
        <v>378744</v>
      </c>
      <c r="X13" s="52" t="n">
        <v>388871</v>
      </c>
    </row>
    <row r="14" s="35" customFormat="true" ht="38.25" hidden="false" customHeight="true" outlineLevel="0" collapsed="false">
      <c r="B14" s="50" t="n">
        <v>2553</v>
      </c>
      <c r="C14" s="50"/>
      <c r="D14" s="50"/>
      <c r="E14" s="51" t="n">
        <f aca="false">SUM(F14:G14)</f>
        <v>4975</v>
      </c>
      <c r="F14" s="51" t="n">
        <v>2547</v>
      </c>
      <c r="G14" s="51" t="n">
        <v>2428</v>
      </c>
      <c r="H14" s="44" t="n">
        <f aca="false">E14*1000/V14</f>
        <v>6.50753828002166</v>
      </c>
      <c r="I14" s="44" t="n">
        <f aca="false">F14*1000/W14</f>
        <v>6.75790412107447</v>
      </c>
      <c r="J14" s="45" t="n">
        <f aca="false">G14*1000/X14</f>
        <v>6.26409291909826</v>
      </c>
      <c r="K14" s="46" t="n">
        <f aca="false">SUM(L14:M14)</f>
        <v>6979</v>
      </c>
      <c r="L14" s="43" t="n">
        <v>3962</v>
      </c>
      <c r="M14" s="51" t="n">
        <v>3017</v>
      </c>
      <c r="N14" s="44" t="n">
        <f aca="false">K14*1000/V14</f>
        <v>9.12886626256707</v>
      </c>
      <c r="O14" s="44" t="n">
        <f aca="false">L14*1000/W14</f>
        <v>10.5122952994492</v>
      </c>
      <c r="P14" s="44" t="n">
        <f aca="false">M14*1000/X14</f>
        <v>7.78367723925842</v>
      </c>
      <c r="Q14" s="47" t="n">
        <v>2010</v>
      </c>
      <c r="T14" s="2" t="n">
        <v>2552</v>
      </c>
      <c r="U14" s="1"/>
      <c r="V14" s="53" t="n">
        <v>764498</v>
      </c>
      <c r="W14" s="53" t="n">
        <v>376892</v>
      </c>
      <c r="X14" s="53" t="n">
        <v>387606</v>
      </c>
    </row>
    <row r="15" s="35" customFormat="true" ht="38.25" hidden="false" customHeight="true" outlineLevel="0" collapsed="false">
      <c r="A15" s="54"/>
      <c r="B15" s="50" t="n">
        <v>2554</v>
      </c>
      <c r="C15" s="50"/>
      <c r="D15" s="50"/>
      <c r="E15" s="51" t="n">
        <v>5028</v>
      </c>
      <c r="F15" s="51" t="n">
        <v>2565</v>
      </c>
      <c r="G15" s="51" t="n">
        <v>2463</v>
      </c>
      <c r="H15" s="44" t="n">
        <f aca="false">E15*1000/V15</f>
        <v>6.63732584940082</v>
      </c>
      <c r="I15" s="44" t="n">
        <f aca="false">F15*1000/W15</f>
        <v>6.87475878039367</v>
      </c>
      <c r="J15" s="45" t="n">
        <f aca="false">G15*1000/X15</f>
        <v>6.40688812007388</v>
      </c>
      <c r="K15" s="46" t="n">
        <v>7001</v>
      </c>
      <c r="L15" s="51" t="n">
        <v>3928</v>
      </c>
      <c r="M15" s="46" t="n">
        <v>3073</v>
      </c>
      <c r="N15" s="44" t="n">
        <f aca="false">K15*1000/V15</f>
        <v>9.24182940963706</v>
      </c>
      <c r="O15" s="44" t="n">
        <f aca="false">L15*1000/W15</f>
        <v>10.5278957073631</v>
      </c>
      <c r="P15" s="44" t="n">
        <f aca="false">M15*1000/X15</f>
        <v>7.99365294071743</v>
      </c>
      <c r="Q15" s="47" t="n">
        <v>2011</v>
      </c>
      <c r="V15" s="55" t="n">
        <v>757534</v>
      </c>
      <c r="W15" s="55" t="n">
        <v>373104</v>
      </c>
      <c r="X15" s="55" t="n">
        <v>384430</v>
      </c>
    </row>
    <row r="16" customFormat="false" ht="6" hidden="false" customHeight="true" outlineLevel="0" collapsed="false">
      <c r="E16" s="56"/>
      <c r="F16" s="56"/>
      <c r="G16" s="56"/>
      <c r="H16" s="57"/>
      <c r="I16" s="57"/>
      <c r="J16" s="56"/>
      <c r="L16" s="57"/>
      <c r="M16" s="56"/>
      <c r="N16" s="57"/>
      <c r="O16" s="57"/>
      <c r="P16" s="57"/>
      <c r="Q16" s="58"/>
      <c r="V16" s="59" t="s">
        <v>12</v>
      </c>
      <c r="W16" s="59" t="s">
        <v>13</v>
      </c>
      <c r="X16" s="59" t="s">
        <v>14</v>
      </c>
    </row>
    <row r="17" customFormat="false" ht="6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V17" s="49" t="s">
        <v>15</v>
      </c>
      <c r="W17" s="49" t="s">
        <v>16</v>
      </c>
      <c r="X17" s="49" t="s">
        <v>17</v>
      </c>
    </row>
    <row r="18" s="13" customFormat="true" ht="15.75" hidden="false" customHeight="false" outlineLevel="0" collapsed="false">
      <c r="B18" s="61" t="s">
        <v>19</v>
      </c>
      <c r="C18" s="62" t="s">
        <v>20</v>
      </c>
    </row>
    <row r="19" s="13" customFormat="true" ht="15.75" hidden="false" customHeight="false" outlineLevel="0" collapsed="false">
      <c r="B19" s="63" t="s">
        <v>21</v>
      </c>
      <c r="C19" s="13" t="s">
        <v>22</v>
      </c>
      <c r="V19" s="55"/>
      <c r="W19" s="55"/>
      <c r="X19" s="55"/>
    </row>
    <row r="21" customFormat="false" ht="18.75" hidden="false" customHeight="false" outlineLevel="0" collapsed="false">
      <c r="F21" s="33" t="s">
        <v>23</v>
      </c>
      <c r="G21" s="33"/>
      <c r="H21" s="33"/>
      <c r="I21" s="33" t="s">
        <v>24</v>
      </c>
      <c r="J21" s="33"/>
      <c r="K21" s="33"/>
    </row>
    <row r="22" customFormat="false" ht="18.75" hidden="false" customHeight="false" outlineLevel="0" collapsed="false">
      <c r="F22" s="1" t="s">
        <v>25</v>
      </c>
      <c r="I22" s="1" t="s">
        <v>26</v>
      </c>
    </row>
    <row r="23" customFormat="false" ht="18.75" hidden="false" customHeight="false" outlineLevel="0" collapsed="false">
      <c r="F23" s="64" t="s">
        <v>12</v>
      </c>
      <c r="G23" s="64" t="s">
        <v>13</v>
      </c>
      <c r="H23" s="64" t="s">
        <v>14</v>
      </c>
      <c r="I23" s="64" t="s">
        <v>12</v>
      </c>
      <c r="J23" s="64" t="s">
        <v>13</v>
      </c>
      <c r="K23" s="64" t="s">
        <v>14</v>
      </c>
    </row>
    <row r="24" customFormat="false" ht="18.75" hidden="false" customHeight="false" outlineLevel="0" collapsed="false">
      <c r="F24" s="1" t="s">
        <v>15</v>
      </c>
      <c r="G24" s="1" t="s">
        <v>16</v>
      </c>
      <c r="H24" s="1" t="s">
        <v>17</v>
      </c>
      <c r="I24" s="1" t="s">
        <v>15</v>
      </c>
      <c r="J24" s="1" t="s">
        <v>16</v>
      </c>
      <c r="K24" s="1" t="s">
        <v>17</v>
      </c>
    </row>
    <row r="25" customFormat="false" ht="18.75" hidden="false" customHeight="false" outlineLevel="0" collapsed="false">
      <c r="F25" s="1" t="n">
        <v>5028</v>
      </c>
      <c r="G25" s="1" t="n">
        <v>2565</v>
      </c>
      <c r="H25" s="1" t="n">
        <v>2463</v>
      </c>
      <c r="I25" s="1" t="n">
        <v>7001</v>
      </c>
      <c r="J25" s="1" t="n">
        <v>3928</v>
      </c>
      <c r="K25" s="1" t="n">
        <v>3073</v>
      </c>
    </row>
  </sheetData>
  <mergeCells count="14">
    <mergeCell ref="E4:J4"/>
    <mergeCell ref="K4:P4"/>
    <mergeCell ref="Q4:Q8"/>
    <mergeCell ref="A6:D6"/>
    <mergeCell ref="A7:D7"/>
    <mergeCell ref="V8:X8"/>
    <mergeCell ref="B10:D10"/>
    <mergeCell ref="B11:D11"/>
    <mergeCell ref="B12:D12"/>
    <mergeCell ref="B13:D13"/>
    <mergeCell ref="B14:D14"/>
    <mergeCell ref="B15:D15"/>
    <mergeCell ref="F21:H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1:38Z</dcterms:created>
  <dc:creator>NSO</dc:creator>
  <dc:description/>
  <dc:language>en-US</dc:language>
  <cp:lastModifiedBy>NSO</cp:lastModifiedBy>
  <dcterms:modified xsi:type="dcterms:W3CDTF">2012-12-19T05:42:02Z</dcterms:modified>
  <cp:revision>0</cp:revision>
  <dc:subject/>
  <dc:title/>
</cp:coreProperties>
</file>