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Arial"/>
        <family val="0"/>
        <charset val="22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MONTHLY RELATIVE HUMIDITY DATA : 2010 - 2011</t>
  </si>
  <si>
    <t xml:space="preserve">เดือน</t>
  </si>
  <si>
    <t xml:space="preserve">2553 (2010 )</t>
  </si>
  <si>
    <t xml:space="preserve">2554 (2011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ถานีตรวจอากาศจังหวัดลำปาง</t>
    </r>
  </si>
  <si>
    <t xml:space="preserve">Source: Lampang 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2"/>
      <name val="TH SarabunPSK"/>
      <family val="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13" min="6" style="2" width="12.42"/>
    <col collapsed="false" customWidth="true" hidden="false" outlineLevel="0" max="14" min="14" style="1" width="1.13"/>
    <col collapsed="false" customWidth="true" hidden="false" outlineLevel="0" max="15" min="15" style="1" width="16.13"/>
    <col collapsed="false" customWidth="false" hidden="false" outlineLevel="0" max="257" min="16" style="3" width="9.14"/>
  </cols>
  <sheetData>
    <row r="1" customFormat="false" ht="21" hidden="false" customHeight="false" outlineLevel="0" collapsed="false">
      <c r="A1" s="4"/>
      <c r="B1" s="5" t="s">
        <v>0</v>
      </c>
      <c r="C1" s="5"/>
      <c r="D1" s="6" t="n">
        <v>20.2</v>
      </c>
      <c r="E1" s="5" t="s">
        <v>1</v>
      </c>
    </row>
    <row r="2" customFormat="false" ht="21" hidden="false" customHeight="false" outlineLevel="0" collapsed="false">
      <c r="A2" s="4"/>
      <c r="B2" s="7" t="s">
        <v>2</v>
      </c>
      <c r="C2" s="7"/>
      <c r="D2" s="8" t="n">
        <v>20.2</v>
      </c>
      <c r="E2" s="7" t="s">
        <v>3</v>
      </c>
    </row>
    <row r="3" customFormat="false" ht="6" hidden="false" customHeight="true" outlineLevel="0" collapsed="false">
      <c r="A3" s="4"/>
      <c r="B3" s="7"/>
      <c r="C3" s="7"/>
      <c r="D3" s="8"/>
      <c r="E3" s="7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1"/>
      <c r="O4" s="12" t="s">
        <v>7</v>
      </c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5" t="s">
        <v>9</v>
      </c>
      <c r="H5" s="15" t="s">
        <v>10</v>
      </c>
      <c r="I5" s="16" t="s">
        <v>11</v>
      </c>
      <c r="J5" s="14" t="s">
        <v>8</v>
      </c>
      <c r="K5" s="15" t="s">
        <v>9</v>
      </c>
      <c r="L5" s="15" t="s">
        <v>10</v>
      </c>
      <c r="M5" s="16" t="s">
        <v>11</v>
      </c>
      <c r="N5" s="17"/>
      <c r="O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8" t="s">
        <v>12</v>
      </c>
      <c r="G6" s="19" t="s">
        <v>13</v>
      </c>
      <c r="H6" s="19" t="s">
        <v>14</v>
      </c>
      <c r="I6" s="20" t="s">
        <v>15</v>
      </c>
      <c r="J6" s="18" t="s">
        <v>12</v>
      </c>
      <c r="K6" s="19" t="s">
        <v>13</v>
      </c>
      <c r="L6" s="19" t="s">
        <v>14</v>
      </c>
      <c r="M6" s="20" t="s">
        <v>15</v>
      </c>
      <c r="N6" s="21"/>
      <c r="O6" s="12"/>
    </row>
    <row r="7" s="25" customFormat="true" ht="3" hidden="false" customHeight="true" outlineLevel="0" collapsed="false">
      <c r="A7" s="22"/>
      <c r="B7" s="22"/>
      <c r="C7" s="22"/>
      <c r="D7" s="22"/>
      <c r="E7" s="23"/>
      <c r="F7" s="14"/>
      <c r="G7" s="15"/>
      <c r="H7" s="15"/>
      <c r="I7" s="16"/>
      <c r="J7" s="14"/>
      <c r="K7" s="15"/>
      <c r="L7" s="15"/>
      <c r="M7" s="16"/>
      <c r="N7" s="24"/>
      <c r="O7" s="22"/>
    </row>
    <row r="8" s="25" customFormat="true" ht="26.25" hidden="false" customHeight="true" outlineLevel="0" collapsed="false">
      <c r="A8" s="26" t="s">
        <v>16</v>
      </c>
      <c r="B8" s="26"/>
      <c r="C8" s="26"/>
      <c r="D8" s="26"/>
      <c r="E8" s="26"/>
      <c r="F8" s="27" t="n">
        <f aca="false">SUM(F9:F20)/12</f>
        <v>70.6658333333333</v>
      </c>
      <c r="G8" s="28" t="n">
        <f aca="false">SUM(G9:G20)/12</f>
        <v>89.5608333333333</v>
      </c>
      <c r="H8" s="28" t="n">
        <f aca="false">SUM(H9:H20)/12</f>
        <v>48.2325</v>
      </c>
      <c r="I8" s="29" t="n">
        <f aca="false">SUM(I9:I20)/12</f>
        <v>34</v>
      </c>
      <c r="J8" s="30" t="n">
        <f aca="false">SUM(J9:J20)/12</f>
        <v>77.6666666666667</v>
      </c>
      <c r="K8" s="28" t="n">
        <f aca="false">SUM(K9:K20)/12</f>
        <v>94.75</v>
      </c>
      <c r="L8" s="28" t="n">
        <f aca="false">SUM(L9:L20)/12</f>
        <v>54.1666666666667</v>
      </c>
      <c r="M8" s="29" t="n">
        <f aca="false">SUM(M9:M20)/12</f>
        <v>39.8333333333333</v>
      </c>
      <c r="O8" s="31" t="s">
        <v>17</v>
      </c>
    </row>
    <row r="9" s="25" customFormat="true" ht="23.25" hidden="false" customHeight="true" outlineLevel="0" collapsed="false">
      <c r="B9" s="32" t="s">
        <v>18</v>
      </c>
      <c r="F9" s="33" t="n">
        <v>71.01</v>
      </c>
      <c r="G9" s="34" t="n">
        <v>92.55</v>
      </c>
      <c r="H9" s="34" t="n">
        <v>42.87</v>
      </c>
      <c r="I9" s="35" t="n">
        <v>27</v>
      </c>
      <c r="J9" s="33" t="n">
        <v>73</v>
      </c>
      <c r="K9" s="34" t="n">
        <v>94</v>
      </c>
      <c r="L9" s="34" t="n">
        <v>46</v>
      </c>
      <c r="M9" s="35" t="n">
        <v>33</v>
      </c>
      <c r="O9" s="25" t="s">
        <v>19</v>
      </c>
    </row>
    <row r="10" s="25" customFormat="true" ht="23.25" hidden="false" customHeight="true" outlineLevel="0" collapsed="false">
      <c r="B10" s="32" t="s">
        <v>20</v>
      </c>
      <c r="F10" s="33" t="n">
        <v>57.36</v>
      </c>
      <c r="G10" s="34" t="n">
        <v>89</v>
      </c>
      <c r="H10" s="34" t="n">
        <v>25.89</v>
      </c>
      <c r="I10" s="35" t="n">
        <v>16</v>
      </c>
      <c r="J10" s="33" t="n">
        <v>62</v>
      </c>
      <c r="K10" s="34" t="n">
        <v>89</v>
      </c>
      <c r="L10" s="34" t="n">
        <v>30</v>
      </c>
      <c r="M10" s="35" t="n">
        <v>21</v>
      </c>
      <c r="O10" s="25" t="s">
        <v>21</v>
      </c>
    </row>
    <row r="11" s="25" customFormat="true" ht="23.25" hidden="false" customHeight="true" outlineLevel="0" collapsed="false">
      <c r="B11" s="32" t="s">
        <v>22</v>
      </c>
      <c r="F11" s="33" t="n">
        <v>56.82</v>
      </c>
      <c r="G11" s="34" t="n">
        <v>81.23</v>
      </c>
      <c r="H11" s="34" t="n">
        <v>30.84</v>
      </c>
      <c r="I11" s="35" t="n">
        <v>14</v>
      </c>
      <c r="J11" s="33" t="n">
        <v>70</v>
      </c>
      <c r="K11" s="34" t="n">
        <v>90</v>
      </c>
      <c r="L11" s="34" t="n">
        <v>47</v>
      </c>
      <c r="M11" s="35" t="n">
        <v>23</v>
      </c>
      <c r="O11" s="25" t="s">
        <v>23</v>
      </c>
    </row>
    <row r="12" s="25" customFormat="true" ht="23.25" hidden="false" customHeight="true" outlineLevel="0" collapsed="false">
      <c r="B12" s="32" t="s">
        <v>24</v>
      </c>
      <c r="F12" s="33" t="n">
        <v>50.98</v>
      </c>
      <c r="G12" s="34" t="n">
        <v>76.53</v>
      </c>
      <c r="H12" s="34" t="n">
        <v>26.4</v>
      </c>
      <c r="I12" s="35" t="n">
        <v>18</v>
      </c>
      <c r="J12" s="33" t="n">
        <v>72</v>
      </c>
      <c r="K12" s="34" t="n">
        <v>92</v>
      </c>
      <c r="L12" s="34" t="n">
        <v>48</v>
      </c>
      <c r="M12" s="35" t="n">
        <v>26</v>
      </c>
      <c r="O12" s="25" t="s">
        <v>25</v>
      </c>
    </row>
    <row r="13" s="25" customFormat="true" ht="23.25" hidden="false" customHeight="true" outlineLevel="0" collapsed="false">
      <c r="B13" s="32" t="s">
        <v>26</v>
      </c>
      <c r="F13" s="33" t="n">
        <v>61.68</v>
      </c>
      <c r="G13" s="34" t="n">
        <v>80.9</v>
      </c>
      <c r="H13" s="34" t="n">
        <v>41.84</v>
      </c>
      <c r="I13" s="35" t="n">
        <v>29</v>
      </c>
      <c r="J13" s="33" t="n">
        <v>82</v>
      </c>
      <c r="K13" s="34" t="n">
        <v>96</v>
      </c>
      <c r="L13" s="34" t="n">
        <v>60</v>
      </c>
      <c r="M13" s="35" t="n">
        <v>44</v>
      </c>
      <c r="O13" s="25" t="s">
        <v>27</v>
      </c>
    </row>
    <row r="14" s="25" customFormat="true" ht="23.25" hidden="false" customHeight="true" outlineLevel="0" collapsed="false">
      <c r="B14" s="32" t="s">
        <v>28</v>
      </c>
      <c r="F14" s="33" t="n">
        <v>69.1</v>
      </c>
      <c r="G14" s="34" t="n">
        <v>86</v>
      </c>
      <c r="H14" s="34" t="n">
        <v>49.1</v>
      </c>
      <c r="I14" s="35" t="n">
        <v>32</v>
      </c>
      <c r="J14" s="33" t="n">
        <v>82</v>
      </c>
      <c r="K14" s="34" t="n">
        <v>95</v>
      </c>
      <c r="L14" s="34" t="n">
        <v>64</v>
      </c>
      <c r="M14" s="35" t="n">
        <v>53</v>
      </c>
      <c r="O14" s="25" t="s">
        <v>29</v>
      </c>
    </row>
    <row r="15" s="25" customFormat="true" ht="23.25" hidden="false" customHeight="true" outlineLevel="0" collapsed="false">
      <c r="B15" s="32" t="s">
        <v>30</v>
      </c>
      <c r="F15" s="33" t="n">
        <v>76.63</v>
      </c>
      <c r="G15" s="34" t="n">
        <v>91.13</v>
      </c>
      <c r="H15" s="34" t="n">
        <v>60.13</v>
      </c>
      <c r="I15" s="35" t="n">
        <v>42</v>
      </c>
      <c r="J15" s="33" t="n">
        <v>81</v>
      </c>
      <c r="K15" s="34" t="n">
        <v>95</v>
      </c>
      <c r="L15" s="34" t="n">
        <v>61</v>
      </c>
      <c r="M15" s="35" t="n">
        <v>47</v>
      </c>
      <c r="O15" s="25" t="s">
        <v>31</v>
      </c>
    </row>
    <row r="16" s="25" customFormat="true" ht="23.25" hidden="false" customHeight="true" outlineLevel="0" collapsed="false">
      <c r="B16" s="32" t="s">
        <v>32</v>
      </c>
      <c r="F16" s="33" t="n">
        <v>83.42</v>
      </c>
      <c r="G16" s="34" t="n">
        <v>95.29</v>
      </c>
      <c r="H16" s="34" t="n">
        <v>66.81</v>
      </c>
      <c r="I16" s="35" t="n">
        <v>50</v>
      </c>
      <c r="J16" s="33" t="n">
        <v>85</v>
      </c>
      <c r="K16" s="34" t="n">
        <v>97</v>
      </c>
      <c r="L16" s="34" t="n">
        <v>65</v>
      </c>
      <c r="M16" s="35" t="n">
        <v>52</v>
      </c>
      <c r="O16" s="25" t="s">
        <v>33</v>
      </c>
    </row>
    <row r="17" s="25" customFormat="true" ht="23.25" hidden="false" customHeight="true" outlineLevel="0" collapsed="false">
      <c r="B17" s="32" t="s">
        <v>34</v>
      </c>
      <c r="F17" s="33" t="n">
        <v>81.88</v>
      </c>
      <c r="G17" s="34" t="n">
        <v>95.3</v>
      </c>
      <c r="H17" s="34" t="n">
        <v>63.93</v>
      </c>
      <c r="I17" s="35" t="n">
        <v>53</v>
      </c>
      <c r="J17" s="33" t="n">
        <v>85</v>
      </c>
      <c r="K17" s="34" t="n">
        <v>97</v>
      </c>
      <c r="L17" s="34" t="n">
        <v>65</v>
      </c>
      <c r="M17" s="35" t="n">
        <v>50</v>
      </c>
      <c r="O17" s="25" t="s">
        <v>35</v>
      </c>
    </row>
    <row r="18" s="25" customFormat="true" ht="23.25" hidden="false" customHeight="true" outlineLevel="0" collapsed="false">
      <c r="B18" s="32" t="s">
        <v>36</v>
      </c>
      <c r="F18" s="33" t="n">
        <v>82.06</v>
      </c>
      <c r="G18" s="34" t="n">
        <v>95.13</v>
      </c>
      <c r="H18" s="34" t="n">
        <v>65.35</v>
      </c>
      <c r="I18" s="35" t="n">
        <v>48</v>
      </c>
      <c r="J18" s="33" t="n">
        <v>85</v>
      </c>
      <c r="K18" s="34" t="n">
        <v>98</v>
      </c>
      <c r="L18" s="34" t="n">
        <v>65</v>
      </c>
      <c r="M18" s="35" t="n">
        <v>49</v>
      </c>
      <c r="O18" s="25" t="s">
        <v>37</v>
      </c>
    </row>
    <row r="19" s="25" customFormat="true" ht="23.25" hidden="false" customHeight="true" outlineLevel="0" collapsed="false">
      <c r="B19" s="32" t="s">
        <v>38</v>
      </c>
      <c r="F19" s="33" t="n">
        <v>77.49</v>
      </c>
      <c r="G19" s="34" t="n">
        <v>95.8</v>
      </c>
      <c r="H19" s="34" t="n">
        <v>51.95</v>
      </c>
      <c r="I19" s="35" t="n">
        <v>41</v>
      </c>
      <c r="J19" s="33" t="n">
        <v>78</v>
      </c>
      <c r="K19" s="34" t="n">
        <v>97</v>
      </c>
      <c r="L19" s="34" t="n">
        <v>50</v>
      </c>
      <c r="M19" s="35" t="n">
        <v>41</v>
      </c>
      <c r="O19" s="25" t="s">
        <v>39</v>
      </c>
    </row>
    <row r="20" s="25" customFormat="true" ht="23.25" hidden="false" customHeight="true" outlineLevel="0" collapsed="false">
      <c r="B20" s="32" t="s">
        <v>40</v>
      </c>
      <c r="F20" s="33" t="n">
        <v>79.56</v>
      </c>
      <c r="G20" s="34" t="n">
        <v>95.87</v>
      </c>
      <c r="H20" s="34" t="n">
        <v>53.68</v>
      </c>
      <c r="I20" s="35" t="n">
        <v>38</v>
      </c>
      <c r="J20" s="33" t="n">
        <v>77</v>
      </c>
      <c r="K20" s="34" t="n">
        <v>97</v>
      </c>
      <c r="L20" s="34" t="n">
        <v>49</v>
      </c>
      <c r="M20" s="35" t="n">
        <v>39</v>
      </c>
      <c r="O20" s="25" t="s">
        <v>41</v>
      </c>
    </row>
    <row r="21" s="25" customFormat="true" ht="3" hidden="false" customHeight="true" outlineLevel="0" collapsed="false">
      <c r="A21" s="36"/>
      <c r="B21" s="36"/>
      <c r="C21" s="36"/>
      <c r="D21" s="36"/>
      <c r="E21" s="36"/>
      <c r="F21" s="37"/>
      <c r="G21" s="38"/>
      <c r="H21" s="38"/>
      <c r="I21" s="39"/>
      <c r="J21" s="37"/>
      <c r="K21" s="38"/>
      <c r="L21" s="38"/>
      <c r="M21" s="39"/>
      <c r="N21" s="36"/>
      <c r="O21" s="36"/>
    </row>
    <row r="22" s="25" customFormat="true" ht="3" hidden="false" customHeight="true" outlineLevel="0" collapsed="false">
      <c r="A22" s="40"/>
      <c r="B22" s="40"/>
      <c r="C22" s="40"/>
      <c r="D22" s="40"/>
      <c r="E22" s="40"/>
      <c r="F22" s="2"/>
      <c r="G22" s="2"/>
      <c r="H22" s="2"/>
      <c r="I22" s="2"/>
      <c r="J22" s="2"/>
      <c r="K22" s="2"/>
      <c r="L22" s="2"/>
      <c r="M22" s="2"/>
      <c r="N22" s="40"/>
      <c r="O22" s="40"/>
    </row>
    <row r="23" s="25" customFormat="true" ht="17.25" hidden="false" customHeight="false" outlineLevel="0" collapsed="false">
      <c r="A23" s="40"/>
      <c r="B23" s="41" t="s">
        <v>42</v>
      </c>
      <c r="C23" s="40"/>
      <c r="E23" s="40"/>
      <c r="F23" s="2"/>
      <c r="G23" s="2"/>
      <c r="H23" s="2"/>
      <c r="I23" s="2"/>
      <c r="J23" s="2"/>
      <c r="K23" s="2"/>
      <c r="L23" s="2"/>
      <c r="M23" s="2"/>
      <c r="N23" s="40"/>
      <c r="O23" s="40"/>
    </row>
    <row r="24" s="25" customFormat="true" ht="17.25" hidden="false" customHeight="false" outlineLevel="0" collapsed="false">
      <c r="A24" s="40"/>
      <c r="B24" s="40" t="s">
        <v>43</v>
      </c>
      <c r="C24" s="40"/>
      <c r="E24" s="40"/>
      <c r="F24" s="2"/>
      <c r="G24" s="2"/>
      <c r="H24" s="2"/>
      <c r="I24" s="2"/>
      <c r="J24" s="2"/>
      <c r="K24" s="2"/>
      <c r="L24" s="2"/>
      <c r="M24" s="2"/>
      <c r="N24" s="40"/>
      <c r="O24" s="40"/>
    </row>
    <row r="25" s="25" customFormat="true" ht="17.25" hidden="false" customHeight="false" outlineLevel="0" collapsed="false">
      <c r="A25" s="40"/>
      <c r="B25" s="40"/>
      <c r="C25" s="40"/>
      <c r="D25" s="40"/>
      <c r="E25" s="40"/>
      <c r="F25" s="2"/>
      <c r="G25" s="2"/>
      <c r="H25" s="2"/>
      <c r="I25" s="2"/>
      <c r="J25" s="2"/>
      <c r="K25" s="2"/>
      <c r="L25" s="2"/>
      <c r="M25" s="2"/>
      <c r="N25" s="40"/>
      <c r="O25" s="40"/>
    </row>
  </sheetData>
  <mergeCells count="5">
    <mergeCell ref="A4:E6"/>
    <mergeCell ref="F4:I4"/>
    <mergeCell ref="J4:M4"/>
    <mergeCell ref="O4:O6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36:35Z</dcterms:created>
  <dc:creator>NSO</dc:creator>
  <dc:description/>
  <dc:language>en-US</dc:language>
  <cp:lastModifiedBy>NSO</cp:lastModifiedBy>
  <dcterms:modified xsi:type="dcterms:W3CDTF">2012-12-19T05:36:49Z</dcterms:modified>
  <cp:revision>0</cp:revision>
  <dc:subject/>
  <dc:title/>
</cp:coreProperties>
</file>