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2 - 2555</t>
    </r>
  </si>
  <si>
    <t xml:space="preserve">TABLE</t>
  </si>
  <si>
    <t xml:space="preserve">NUMBER OF POPULATION AGED 15 YEARS AND OVER  BY LABOUR FORCE STATUS AND QUARTERLY: 2009 - 2012</t>
  </si>
  <si>
    <t xml:space="preserve">ปี</t>
  </si>
  <si>
    <r>
      <rPr>
        <sz val="11"/>
        <rFont val="Arial"/>
        <family val="0"/>
        <charset val="22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Arial"/>
        <family val="0"/>
        <charset val="22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Arial"/>
        <family val="0"/>
        <charset val="222"/>
      </rPr>
      <t xml:space="preserve">ต่ำกว่า </t>
    </r>
    <r>
      <rPr>
        <sz val="11"/>
        <rFont val="TH SarabunPSK"/>
        <family val="2"/>
      </rPr>
      <t xml:space="preserve">15 </t>
    </r>
    <r>
      <rPr>
        <sz val="11"/>
        <rFont val="Arial"/>
        <family val="0"/>
        <charset val="22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1"/>
        <rFont val="Arial"/>
        <family val="0"/>
        <charset val="222"/>
      </rPr>
      <t xml:space="preserve">           ไตรมาสที่ </t>
    </r>
    <r>
      <rPr>
        <sz val="11"/>
        <rFont val="TH SarabunPSK"/>
        <family val="2"/>
      </rPr>
      <t xml:space="preserve">1 </t>
    </r>
  </si>
  <si>
    <t xml:space="preserve">Quarter 1</t>
  </si>
  <si>
    <r>
      <rPr>
        <sz val="11"/>
        <rFont val="Arial"/>
        <family val="0"/>
        <charset val="222"/>
      </rPr>
      <t xml:space="preserve">           ไตรมาสที่ </t>
    </r>
    <r>
      <rPr>
        <sz val="11"/>
        <rFont val="TH SarabunPSK"/>
        <family val="2"/>
      </rPr>
      <t xml:space="preserve">2 </t>
    </r>
  </si>
  <si>
    <t xml:space="preserve">Quarter 2</t>
  </si>
  <si>
    <r>
      <rPr>
        <sz val="11"/>
        <rFont val="Arial"/>
        <family val="0"/>
        <charset val="222"/>
      </rPr>
      <t xml:space="preserve">           ไตรมาสที่ </t>
    </r>
    <r>
      <rPr>
        <sz val="11"/>
        <rFont val="TH SarabunPSK"/>
        <family val="2"/>
      </rPr>
      <t xml:space="preserve">3 </t>
    </r>
  </si>
  <si>
    <t xml:space="preserve">Quarter 3</t>
  </si>
  <si>
    <r>
      <rPr>
        <sz val="11"/>
        <rFont val="Arial"/>
        <family val="0"/>
        <charset val="222"/>
      </rPr>
      <t xml:space="preserve">           ไตรมาสที่ </t>
    </r>
    <r>
      <rPr>
        <sz val="11"/>
        <rFont val="TH SarabunPSK"/>
        <family val="2"/>
      </rPr>
      <t xml:space="preserve">4 </t>
    </r>
  </si>
  <si>
    <t xml:space="preserve">Quarter 4</t>
  </si>
  <si>
    <r>
      <rPr>
        <sz val="11"/>
        <rFont val="Arial"/>
        <family val="0"/>
        <charset val="222"/>
      </rPr>
      <t xml:space="preserve">          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Arial"/>
        <family val="0"/>
        <charset val="222"/>
      </rPr>
      <t xml:space="preserve">           ไตรมาสที่ </t>
    </r>
    <r>
      <rPr>
        <sz val="11"/>
        <rFont val="TH SarabunPSK"/>
        <family val="2"/>
      </rPr>
      <t xml:space="preserve">3</t>
    </r>
  </si>
  <si>
    <r>
      <rPr>
        <vertAlign val="superscript"/>
        <sz val="11"/>
        <rFont val="TH SarabunPSK"/>
        <family val="2"/>
      </rPr>
      <t xml:space="preserve">1/  </t>
    </r>
    <r>
      <rPr>
        <sz val="11"/>
        <rFont val="Arial"/>
        <family val="0"/>
        <charset val="222"/>
      </rPr>
      <t xml:space="preserve">ไตรมาส </t>
    </r>
    <r>
      <rPr>
        <sz val="11"/>
        <rFont val="TH SarabunPSK"/>
        <family val="2"/>
      </rPr>
      <t xml:space="preserve">3 </t>
    </r>
    <r>
      <rPr>
        <sz val="11"/>
        <rFont val="Arial"/>
        <family val="0"/>
        <charset val="222"/>
      </rPr>
      <t xml:space="preserve">ไม่ได้จัดเก็บข้อมูล 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</t>
    </r>
  </si>
  <si>
    <r>
      <rPr>
        <sz val="12"/>
        <rFont val="Arial"/>
        <family val="0"/>
        <charset val="222"/>
      </rPr>
      <t xml:space="preserve">ตารางสถิติ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1 - 2554 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 :</t>
  </si>
  <si>
    <t xml:space="preserve">Statistical tables, Labour Force Survey: 2008 - 2011 , Provincial level ,  National Statistical Office</t>
  </si>
  <si>
    <t xml:space="preserve">   /4</t>
  </si>
  <si>
    <t xml:space="preserve">   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color rgb="FFFF0000"/>
      <name val="TH SarabunPSK"/>
      <family val="2"/>
    </font>
    <font>
      <vertAlign val="superscript"/>
      <sz val="11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3.85"/>
    <col collapsed="false" customWidth="true" hidden="false" outlineLevel="0" max="15" min="5" style="1" width="10.56"/>
    <col collapsed="false" customWidth="true" hidden="false" outlineLevel="0" max="16" min="16" style="1" width="2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2.2</v>
      </c>
      <c r="D2" s="5" t="s">
        <v>3</v>
      </c>
      <c r="Q2" s="6"/>
    </row>
    <row r="3" s="5" customFormat="true" ht="6.75" hidden="false" customHeight="true" outlineLevel="0" collapsed="false">
      <c r="C3" s="4"/>
      <c r="P3" s="7"/>
      <c r="Q3" s="7"/>
    </row>
    <row r="4" s="13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1"/>
      <c r="P4" s="12" t="s">
        <v>6</v>
      </c>
      <c r="Q4" s="12"/>
    </row>
    <row r="5" s="18" customFormat="true" ht="18.75" hidden="false" customHeight="true" outlineLevel="0" collapsed="false">
      <c r="A5" s="8"/>
      <c r="B5" s="8"/>
      <c r="C5" s="8"/>
      <c r="D5" s="8"/>
      <c r="E5" s="14"/>
      <c r="F5" s="15" t="s">
        <v>7</v>
      </c>
      <c r="G5" s="15"/>
      <c r="H5" s="15"/>
      <c r="I5" s="15"/>
      <c r="J5" s="15"/>
      <c r="K5" s="16" t="s">
        <v>8</v>
      </c>
      <c r="L5" s="16"/>
      <c r="M5" s="16"/>
      <c r="N5" s="16"/>
      <c r="O5" s="17" t="s">
        <v>9</v>
      </c>
      <c r="P5" s="12"/>
      <c r="Q5" s="12"/>
    </row>
    <row r="6" s="18" customFormat="true" ht="16.5" hidden="false" customHeight="true" outlineLevel="0" collapsed="false">
      <c r="A6" s="8"/>
      <c r="B6" s="8"/>
      <c r="C6" s="8"/>
      <c r="D6" s="8"/>
      <c r="E6" s="19" t="s">
        <v>10</v>
      </c>
      <c r="F6" s="20" t="s">
        <v>11</v>
      </c>
      <c r="G6" s="20"/>
      <c r="H6" s="20"/>
      <c r="I6" s="20"/>
      <c r="J6" s="20"/>
      <c r="K6" s="20" t="s">
        <v>12</v>
      </c>
      <c r="L6" s="20"/>
      <c r="M6" s="20"/>
      <c r="N6" s="20"/>
      <c r="O6" s="21" t="s">
        <v>13</v>
      </c>
      <c r="P6" s="12"/>
      <c r="Q6" s="12"/>
    </row>
    <row r="7" s="18" customFormat="true" ht="17.25" hidden="false" customHeight="true" outlineLevel="0" collapsed="false">
      <c r="A7" s="8"/>
      <c r="B7" s="8"/>
      <c r="C7" s="8"/>
      <c r="D7" s="8"/>
      <c r="E7" s="22" t="s">
        <v>14</v>
      </c>
      <c r="F7" s="23"/>
      <c r="G7" s="24" t="s">
        <v>15</v>
      </c>
      <c r="H7" s="24"/>
      <c r="I7" s="24"/>
      <c r="J7" s="25" t="s">
        <v>16</v>
      </c>
      <c r="K7" s="26"/>
      <c r="L7" s="26"/>
      <c r="M7" s="27"/>
      <c r="N7" s="26"/>
      <c r="O7" s="28" t="s">
        <v>17</v>
      </c>
      <c r="P7" s="12"/>
      <c r="Q7" s="12"/>
    </row>
    <row r="8" s="18" customFormat="true" ht="18.75" hidden="false" customHeight="true" outlineLevel="0" collapsed="false">
      <c r="A8" s="8"/>
      <c r="B8" s="8"/>
      <c r="C8" s="8"/>
      <c r="D8" s="8"/>
      <c r="E8" s="14"/>
      <c r="F8" s="29" t="s">
        <v>18</v>
      </c>
      <c r="G8" s="30" t="s">
        <v>19</v>
      </c>
      <c r="H8" s="30"/>
      <c r="I8" s="30"/>
      <c r="J8" s="31" t="s">
        <v>20</v>
      </c>
      <c r="K8" s="29" t="s">
        <v>18</v>
      </c>
      <c r="L8" s="31" t="s">
        <v>21</v>
      </c>
      <c r="M8" s="32" t="s">
        <v>22</v>
      </c>
      <c r="N8" s="31" t="s">
        <v>23</v>
      </c>
      <c r="O8" s="28" t="s">
        <v>24</v>
      </c>
      <c r="P8" s="12"/>
      <c r="Q8" s="12"/>
    </row>
    <row r="9" s="18" customFormat="true" ht="16.5" hidden="false" customHeight="true" outlineLevel="0" collapsed="false">
      <c r="A9" s="8"/>
      <c r="B9" s="8"/>
      <c r="C9" s="8"/>
      <c r="D9" s="8"/>
      <c r="E9" s="22"/>
      <c r="F9" s="33" t="s">
        <v>14</v>
      </c>
      <c r="G9" s="34" t="s">
        <v>18</v>
      </c>
      <c r="H9" s="31" t="s">
        <v>25</v>
      </c>
      <c r="I9" s="31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8" t="s">
        <v>31</v>
      </c>
      <c r="P9" s="12"/>
      <c r="Q9" s="12"/>
    </row>
    <row r="10" s="18" customFormat="true" ht="16.5" hidden="false" customHeight="true" outlineLevel="0" collapsed="false">
      <c r="A10" s="8"/>
      <c r="B10" s="8"/>
      <c r="C10" s="8"/>
      <c r="D10" s="8"/>
      <c r="E10" s="35"/>
      <c r="F10" s="36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7"/>
      <c r="P10" s="12"/>
      <c r="Q10" s="12"/>
    </row>
    <row r="11" s="42" customFormat="true" ht="3" hidden="false" customHeight="true" outlineLevel="0" collapsed="false">
      <c r="A11" s="14"/>
      <c r="B11" s="14"/>
      <c r="C11" s="14"/>
      <c r="D11" s="14"/>
      <c r="E11" s="14"/>
      <c r="F11" s="38"/>
      <c r="G11" s="29"/>
      <c r="H11" s="29"/>
      <c r="I11" s="29"/>
      <c r="J11" s="39"/>
      <c r="K11" s="40"/>
      <c r="L11" s="40"/>
      <c r="M11" s="40"/>
      <c r="N11" s="29"/>
      <c r="O11" s="21"/>
      <c r="P11" s="41"/>
      <c r="Q11" s="41"/>
    </row>
    <row r="12" s="48" customFormat="true" ht="16.5" hidden="false" customHeight="true" outlineLevel="0" collapsed="false">
      <c r="A12" s="43" t="n">
        <v>2552</v>
      </c>
      <c r="B12" s="43"/>
      <c r="C12" s="43"/>
      <c r="D12" s="43"/>
      <c r="E12" s="43"/>
      <c r="F12" s="44"/>
      <c r="G12" s="45"/>
      <c r="H12" s="45"/>
      <c r="I12" s="45"/>
      <c r="J12" s="46"/>
      <c r="K12" s="44"/>
      <c r="L12" s="44"/>
      <c r="M12" s="44"/>
      <c r="N12" s="45"/>
      <c r="O12" s="45"/>
      <c r="P12" s="47" t="n">
        <v>2009</v>
      </c>
      <c r="Q12" s="47"/>
    </row>
    <row r="13" s="48" customFormat="true" ht="17.25" hidden="false" customHeight="true" outlineLevel="0" collapsed="false">
      <c r="A13" s="49" t="s">
        <v>36</v>
      </c>
      <c r="B13" s="49"/>
      <c r="C13" s="49"/>
      <c r="D13" s="49"/>
      <c r="E13" s="50" t="n">
        <v>817390</v>
      </c>
      <c r="F13" s="51" t="n">
        <f aca="false">G13+J13</f>
        <v>461470</v>
      </c>
      <c r="G13" s="52" t="n">
        <v>458549</v>
      </c>
      <c r="H13" s="52" t="n">
        <v>450114</v>
      </c>
      <c r="I13" s="52" t="n">
        <v>8435</v>
      </c>
      <c r="J13" s="50" t="n">
        <v>2921</v>
      </c>
      <c r="K13" s="51" t="n">
        <v>213212</v>
      </c>
      <c r="L13" s="51" t="n">
        <v>53838</v>
      </c>
      <c r="M13" s="51" t="n">
        <v>70760</v>
      </c>
      <c r="N13" s="52" t="n">
        <v>88613</v>
      </c>
      <c r="O13" s="50" t="n">
        <v>142708</v>
      </c>
      <c r="P13" s="52"/>
      <c r="Q13" s="42" t="s">
        <v>37</v>
      </c>
    </row>
    <row r="14" s="48" customFormat="true" ht="17.25" hidden="false" customHeight="true" outlineLevel="0" collapsed="false">
      <c r="A14" s="49" t="s">
        <v>38</v>
      </c>
      <c r="B14" s="49"/>
      <c r="C14" s="49"/>
      <c r="D14" s="49"/>
      <c r="E14" s="50" t="n">
        <v>817805</v>
      </c>
      <c r="F14" s="51" t="n">
        <f aca="false">G14+J14</f>
        <v>473145</v>
      </c>
      <c r="G14" s="52" t="n">
        <v>464303</v>
      </c>
      <c r="H14" s="52" t="n">
        <v>456245</v>
      </c>
      <c r="I14" s="52" t="n">
        <v>8058</v>
      </c>
      <c r="J14" s="50" t="n">
        <v>8842</v>
      </c>
      <c r="K14" s="51" t="n">
        <v>203068</v>
      </c>
      <c r="L14" s="51" t="n">
        <v>51574</v>
      </c>
      <c r="M14" s="51" t="n">
        <v>61586</v>
      </c>
      <c r="N14" s="52" t="n">
        <v>89909</v>
      </c>
      <c r="O14" s="50" t="n">
        <v>141591</v>
      </c>
      <c r="P14" s="52"/>
      <c r="Q14" s="42" t="s">
        <v>39</v>
      </c>
    </row>
    <row r="15" s="18" customFormat="true" ht="17.25" hidden="false" customHeight="true" outlineLevel="0" collapsed="false">
      <c r="A15" s="49" t="s">
        <v>40</v>
      </c>
      <c r="B15" s="49"/>
      <c r="C15" s="49"/>
      <c r="D15" s="49"/>
      <c r="E15" s="50" t="n">
        <v>818179</v>
      </c>
      <c r="F15" s="51" t="n">
        <f aca="false">G15+J15</f>
        <v>472091</v>
      </c>
      <c r="G15" s="52" t="n">
        <v>471240</v>
      </c>
      <c r="H15" s="52" t="n">
        <v>462253</v>
      </c>
      <c r="I15" s="52" t="n">
        <v>8986</v>
      </c>
      <c r="J15" s="50" t="n">
        <v>851</v>
      </c>
      <c r="K15" s="51" t="n">
        <v>205628</v>
      </c>
      <c r="L15" s="51" t="n">
        <v>56470</v>
      </c>
      <c r="M15" s="51" t="n">
        <v>72844</v>
      </c>
      <c r="N15" s="52" t="n">
        <v>76314</v>
      </c>
      <c r="O15" s="50" t="n">
        <v>140460</v>
      </c>
      <c r="P15" s="52"/>
      <c r="Q15" s="42" t="s">
        <v>41</v>
      </c>
    </row>
    <row r="16" s="18" customFormat="true" ht="17.25" hidden="false" customHeight="true" outlineLevel="0" collapsed="false">
      <c r="A16" s="49" t="s">
        <v>42</v>
      </c>
      <c r="B16" s="49"/>
      <c r="C16" s="49"/>
      <c r="D16" s="49"/>
      <c r="E16" s="50" t="n">
        <v>818426</v>
      </c>
      <c r="F16" s="51" t="n">
        <f aca="false">G16+J16</f>
        <v>481577</v>
      </c>
      <c r="G16" s="52" t="n">
        <v>480530</v>
      </c>
      <c r="H16" s="52" t="n">
        <v>476047</v>
      </c>
      <c r="I16" s="52" t="n">
        <v>4483</v>
      </c>
      <c r="J16" s="50" t="n">
        <v>1047</v>
      </c>
      <c r="K16" s="51" t="n">
        <v>197554</v>
      </c>
      <c r="L16" s="51" t="n">
        <v>52457</v>
      </c>
      <c r="M16" s="51" t="n">
        <v>66151</v>
      </c>
      <c r="N16" s="52" t="n">
        <v>78946</v>
      </c>
      <c r="O16" s="50" t="n">
        <v>139295</v>
      </c>
      <c r="P16" s="52"/>
      <c r="Q16" s="42" t="s">
        <v>43</v>
      </c>
    </row>
    <row r="17" s="18" customFormat="true" ht="15.75" hidden="false" customHeight="false" outlineLevel="0" collapsed="false">
      <c r="A17" s="43" t="n">
        <v>2553</v>
      </c>
      <c r="B17" s="43"/>
      <c r="C17" s="43"/>
      <c r="D17" s="43"/>
      <c r="E17" s="43"/>
      <c r="F17" s="53"/>
      <c r="G17" s="54"/>
      <c r="H17" s="54"/>
      <c r="I17" s="54"/>
      <c r="J17" s="38"/>
      <c r="K17" s="55"/>
      <c r="L17" s="53"/>
      <c r="M17" s="53"/>
      <c r="N17" s="54"/>
      <c r="O17" s="54"/>
      <c r="P17" s="47" t="n">
        <v>2010</v>
      </c>
      <c r="Q17" s="47"/>
    </row>
    <row r="18" s="18" customFormat="true" ht="17.25" hidden="false" customHeight="true" outlineLevel="0" collapsed="false">
      <c r="A18" s="49" t="s">
        <v>44</v>
      </c>
      <c r="B18" s="49"/>
      <c r="C18" s="49"/>
      <c r="D18" s="49"/>
      <c r="E18" s="50" t="n">
        <v>818725</v>
      </c>
      <c r="F18" s="51" t="n">
        <f aca="false">G18+J18</f>
        <v>484888</v>
      </c>
      <c r="G18" s="52" t="n">
        <v>481379</v>
      </c>
      <c r="H18" s="52" t="n">
        <v>477752</v>
      </c>
      <c r="I18" s="52" t="n">
        <v>3627</v>
      </c>
      <c r="J18" s="50" t="n">
        <v>3509</v>
      </c>
      <c r="K18" s="51" t="n">
        <v>195691</v>
      </c>
      <c r="L18" s="51" t="n">
        <v>45584</v>
      </c>
      <c r="M18" s="51" t="n">
        <v>59224</v>
      </c>
      <c r="N18" s="52" t="n">
        <v>90883</v>
      </c>
      <c r="O18" s="50" t="n">
        <v>138146</v>
      </c>
      <c r="P18" s="54"/>
      <c r="Q18" s="42" t="s">
        <v>37</v>
      </c>
    </row>
    <row r="19" s="18" customFormat="true" ht="17.25" hidden="false" customHeight="true" outlineLevel="0" collapsed="false">
      <c r="A19" s="49" t="s">
        <v>38</v>
      </c>
      <c r="B19" s="49"/>
      <c r="C19" s="49"/>
      <c r="D19" s="49"/>
      <c r="E19" s="50" t="n">
        <f aca="false">F19+K19+O19</f>
        <v>819071</v>
      </c>
      <c r="F19" s="51" t="n">
        <f aca="false">G19+J19</f>
        <v>459095</v>
      </c>
      <c r="G19" s="52" t="n">
        <v>454765</v>
      </c>
      <c r="H19" s="52" t="n">
        <v>451751</v>
      </c>
      <c r="I19" s="52" t="n">
        <v>3013</v>
      </c>
      <c r="J19" s="50" t="n">
        <v>4330</v>
      </c>
      <c r="K19" s="51" t="n">
        <v>222971</v>
      </c>
      <c r="L19" s="51" t="n">
        <v>53925</v>
      </c>
      <c r="M19" s="51" t="n">
        <v>67981</v>
      </c>
      <c r="N19" s="52" t="n">
        <v>101064</v>
      </c>
      <c r="O19" s="50" t="n">
        <v>137005</v>
      </c>
      <c r="P19" s="54"/>
      <c r="Q19" s="42" t="s">
        <v>39</v>
      </c>
    </row>
    <row r="20" s="18" customFormat="true" ht="17.25" hidden="false" customHeight="true" outlineLevel="0" collapsed="false">
      <c r="A20" s="56" t="s">
        <v>40</v>
      </c>
      <c r="B20" s="56"/>
      <c r="C20" s="56"/>
      <c r="D20" s="57"/>
      <c r="E20" s="58" t="n">
        <f aca="false">F20+K20+O20</f>
        <v>0</v>
      </c>
      <c r="F20" s="59" t="n">
        <f aca="false">G20+J20</f>
        <v>0</v>
      </c>
      <c r="G20" s="60" t="n">
        <f aca="false">SUM(H20:I20)</f>
        <v>0</v>
      </c>
      <c r="H20" s="60" t="n">
        <v>0</v>
      </c>
      <c r="I20" s="60" t="n">
        <v>0</v>
      </c>
      <c r="J20" s="61" t="n">
        <v>0</v>
      </c>
      <c r="K20" s="59" t="n">
        <f aca="false">SUM(L20:N20)</f>
        <v>0</v>
      </c>
      <c r="L20" s="59" t="n">
        <v>0</v>
      </c>
      <c r="M20" s="59" t="n">
        <v>0</v>
      </c>
      <c r="N20" s="60" t="n">
        <v>0</v>
      </c>
      <c r="O20" s="61" t="n">
        <v>0</v>
      </c>
      <c r="P20" s="54"/>
      <c r="Q20" s="42" t="s">
        <v>41</v>
      </c>
    </row>
    <row r="21" s="18" customFormat="true" ht="17.25" hidden="false" customHeight="true" outlineLevel="0" collapsed="false">
      <c r="A21" s="56" t="s">
        <v>42</v>
      </c>
      <c r="B21" s="56"/>
      <c r="C21" s="56"/>
      <c r="D21" s="57"/>
      <c r="E21" s="50" t="n">
        <f aca="false">F21+K21+O21</f>
        <v>819241</v>
      </c>
      <c r="F21" s="51" t="n">
        <f aca="false">G21+J21</f>
        <v>481082</v>
      </c>
      <c r="G21" s="52" t="n">
        <f aca="false">SUM(H21:I21)</f>
        <v>477775</v>
      </c>
      <c r="H21" s="52" t="n">
        <v>475148</v>
      </c>
      <c r="I21" s="52" t="n">
        <v>2627</v>
      </c>
      <c r="J21" s="50" t="n">
        <v>3307</v>
      </c>
      <c r="K21" s="51" t="n">
        <f aca="false">SUM(L21:N21)</f>
        <v>203156</v>
      </c>
      <c r="L21" s="51" t="n">
        <v>44813</v>
      </c>
      <c r="M21" s="51" t="n">
        <v>70022</v>
      </c>
      <c r="N21" s="52" t="n">
        <v>88321</v>
      </c>
      <c r="O21" s="50" t="n">
        <v>135003</v>
      </c>
      <c r="P21" s="54"/>
      <c r="Q21" s="42" t="s">
        <v>43</v>
      </c>
    </row>
    <row r="22" s="18" customFormat="true" ht="15.75" hidden="false" customHeight="false" outlineLevel="0" collapsed="false">
      <c r="A22" s="43" t="n">
        <v>2554</v>
      </c>
      <c r="B22" s="43"/>
      <c r="C22" s="43"/>
      <c r="D22" s="43"/>
      <c r="E22" s="43"/>
      <c r="F22" s="43"/>
      <c r="G22" s="42"/>
      <c r="H22" s="54"/>
      <c r="I22" s="54"/>
      <c r="J22" s="38"/>
      <c r="K22" s="53"/>
      <c r="L22" s="53"/>
      <c r="M22" s="53"/>
      <c r="N22" s="54"/>
      <c r="O22" s="54"/>
      <c r="P22" s="47" t="n">
        <v>2011</v>
      </c>
      <c r="Q22" s="47"/>
    </row>
    <row r="23" s="48" customFormat="true" ht="17.25" hidden="false" customHeight="true" outlineLevel="0" collapsed="false">
      <c r="A23" s="49" t="s">
        <v>44</v>
      </c>
      <c r="B23" s="49"/>
      <c r="C23" s="49"/>
      <c r="D23" s="49"/>
      <c r="E23" s="50" t="n">
        <f aca="false">F23+K23+O23</f>
        <v>819222</v>
      </c>
      <c r="F23" s="51" t="n">
        <f aca="false">G23+J23</f>
        <v>474808</v>
      </c>
      <c r="G23" s="52" t="n">
        <f aca="false">SUM(H23:I23)</f>
        <v>472334</v>
      </c>
      <c r="H23" s="52" t="n">
        <v>470448</v>
      </c>
      <c r="I23" s="52" t="n">
        <v>1886</v>
      </c>
      <c r="J23" s="50" t="n">
        <v>2474</v>
      </c>
      <c r="K23" s="51" t="n">
        <f aca="false">SUM(L23:N23)</f>
        <v>210341</v>
      </c>
      <c r="L23" s="51" t="n">
        <v>56457</v>
      </c>
      <c r="M23" s="51" t="n">
        <v>64996</v>
      </c>
      <c r="N23" s="52" t="n">
        <v>88888</v>
      </c>
      <c r="O23" s="50" t="n">
        <v>134073</v>
      </c>
      <c r="P23" s="54"/>
      <c r="Q23" s="42" t="s">
        <v>37</v>
      </c>
    </row>
    <row r="24" s="48" customFormat="true" ht="17.25" hidden="false" customHeight="true" outlineLevel="0" collapsed="false">
      <c r="A24" s="49" t="s">
        <v>38</v>
      </c>
      <c r="B24" s="49"/>
      <c r="C24" s="49"/>
      <c r="D24" s="49"/>
      <c r="E24" s="50" t="n">
        <f aca="false">F24+K24+O24</f>
        <v>819247</v>
      </c>
      <c r="F24" s="51" t="n">
        <f aca="false">G24+J24</f>
        <v>467736</v>
      </c>
      <c r="G24" s="52" t="n">
        <f aca="false">SUM(H24:I24)</f>
        <v>463498</v>
      </c>
      <c r="H24" s="52" t="n">
        <v>462052</v>
      </c>
      <c r="I24" s="52" t="n">
        <v>1446</v>
      </c>
      <c r="J24" s="50" t="n">
        <v>4238</v>
      </c>
      <c r="K24" s="51" t="n">
        <f aca="false">SUM(L24:N24)</f>
        <v>218358</v>
      </c>
      <c r="L24" s="51" t="n">
        <v>58010</v>
      </c>
      <c r="M24" s="51" t="n">
        <v>62460</v>
      </c>
      <c r="N24" s="52" t="n">
        <v>97888</v>
      </c>
      <c r="O24" s="50" t="n">
        <v>133153</v>
      </c>
      <c r="P24" s="54"/>
      <c r="Q24" s="42" t="s">
        <v>39</v>
      </c>
    </row>
    <row r="25" s="48" customFormat="true" ht="17.25" hidden="false" customHeight="true" outlineLevel="0" collapsed="false">
      <c r="A25" s="56" t="s">
        <v>45</v>
      </c>
      <c r="B25" s="56"/>
      <c r="C25" s="56"/>
      <c r="D25" s="57"/>
      <c r="E25" s="50" t="n">
        <f aca="false">F25+K25+O25</f>
        <v>819299</v>
      </c>
      <c r="F25" s="51" t="n">
        <f aca="false">G25+J25</f>
        <v>492208</v>
      </c>
      <c r="G25" s="52" t="n">
        <f aca="false">SUM(H25:I25)</f>
        <v>490274</v>
      </c>
      <c r="H25" s="52" t="n">
        <v>488080</v>
      </c>
      <c r="I25" s="52" t="n">
        <v>2194</v>
      </c>
      <c r="J25" s="50" t="n">
        <v>1934</v>
      </c>
      <c r="K25" s="51" t="n">
        <f aca="false">SUM(L25:N25)</f>
        <v>194819</v>
      </c>
      <c r="L25" s="51" t="n">
        <v>41525</v>
      </c>
      <c r="M25" s="51" t="n">
        <v>67931</v>
      </c>
      <c r="N25" s="52" t="n">
        <v>85363</v>
      </c>
      <c r="O25" s="50" t="n">
        <v>132272</v>
      </c>
      <c r="P25" s="54"/>
      <c r="Q25" s="42" t="s">
        <v>41</v>
      </c>
    </row>
    <row r="26" s="18" customFormat="true" ht="17.25" hidden="false" customHeight="true" outlineLevel="0" collapsed="false">
      <c r="A26" s="56" t="s">
        <v>42</v>
      </c>
      <c r="B26" s="56"/>
      <c r="C26" s="56"/>
      <c r="D26" s="57"/>
      <c r="E26" s="50" t="n">
        <f aca="false">F26+K26+O26</f>
        <v>819364</v>
      </c>
      <c r="F26" s="51" t="n">
        <f aca="false">G26+J26</f>
        <v>470873</v>
      </c>
      <c r="G26" s="52" t="n">
        <f aca="false">SUM(H26:I26)</f>
        <v>470268</v>
      </c>
      <c r="H26" s="52" t="n">
        <v>465905</v>
      </c>
      <c r="I26" s="52" t="n">
        <v>4363</v>
      </c>
      <c r="J26" s="50" t="n">
        <v>605</v>
      </c>
      <c r="K26" s="51" t="n">
        <f aca="false">SUM(L26:N26)</f>
        <v>217017</v>
      </c>
      <c r="L26" s="51" t="n">
        <v>50833</v>
      </c>
      <c r="M26" s="51" t="n">
        <v>74856</v>
      </c>
      <c r="N26" s="52" t="n">
        <v>91328</v>
      </c>
      <c r="O26" s="50" t="n">
        <v>131474</v>
      </c>
      <c r="P26" s="54"/>
      <c r="Q26" s="42" t="s">
        <v>43</v>
      </c>
    </row>
    <row r="27" s="48" customFormat="true" ht="16.5" hidden="false" customHeight="true" outlineLevel="0" collapsed="false">
      <c r="A27" s="43" t="n">
        <v>2555</v>
      </c>
      <c r="B27" s="43"/>
      <c r="C27" s="43"/>
      <c r="D27" s="43"/>
      <c r="E27" s="50"/>
      <c r="F27" s="51"/>
      <c r="G27" s="52"/>
      <c r="H27" s="52"/>
      <c r="I27" s="52"/>
      <c r="J27" s="50"/>
      <c r="K27" s="51"/>
      <c r="L27" s="51"/>
      <c r="M27" s="51"/>
      <c r="N27" s="52"/>
      <c r="O27" s="50"/>
      <c r="P27" s="47" t="n">
        <v>2012</v>
      </c>
      <c r="Q27" s="47"/>
    </row>
    <row r="28" s="18" customFormat="true" ht="17.25" hidden="false" customHeight="true" outlineLevel="0" collapsed="false">
      <c r="A28" s="56" t="s">
        <v>44</v>
      </c>
      <c r="B28" s="56"/>
      <c r="C28" s="56"/>
      <c r="D28" s="57"/>
      <c r="E28" s="50" t="n">
        <f aca="false">F28+K28+O28</f>
        <v>819467</v>
      </c>
      <c r="F28" s="51" t="n">
        <f aca="false">G28+J28</f>
        <v>472276</v>
      </c>
      <c r="G28" s="52" t="n">
        <f aca="false">SUM(H28:I28)</f>
        <v>464997</v>
      </c>
      <c r="H28" s="52" t="n">
        <v>463286</v>
      </c>
      <c r="I28" s="52" t="n">
        <v>1711</v>
      </c>
      <c r="J28" s="50" t="n">
        <v>7279</v>
      </c>
      <c r="K28" s="51" t="n">
        <f aca="false">SUM(L28:N28)</f>
        <v>216514</v>
      </c>
      <c r="L28" s="51" t="n">
        <v>52027</v>
      </c>
      <c r="M28" s="51" t="n">
        <v>62788</v>
      </c>
      <c r="N28" s="52" t="n">
        <v>101699</v>
      </c>
      <c r="O28" s="50" t="n">
        <v>130677</v>
      </c>
      <c r="P28" s="54"/>
      <c r="Q28" s="42" t="s">
        <v>37</v>
      </c>
    </row>
    <row r="29" s="18" customFormat="true" ht="5.25" hidden="false" customHeight="true" outlineLevel="0" collapsed="false">
      <c r="A29" s="62"/>
      <c r="B29" s="62"/>
      <c r="C29" s="62"/>
      <c r="D29" s="63"/>
      <c r="E29" s="64"/>
      <c r="F29" s="65"/>
      <c r="G29" s="66"/>
      <c r="H29" s="66"/>
      <c r="I29" s="66"/>
      <c r="J29" s="64"/>
      <c r="K29" s="65"/>
      <c r="L29" s="65"/>
      <c r="M29" s="65"/>
      <c r="N29" s="66"/>
      <c r="O29" s="64"/>
      <c r="P29" s="67"/>
      <c r="Q29" s="68"/>
    </row>
    <row r="30" s="18" customFormat="true" ht="20.25" hidden="false" customHeight="true" outlineLevel="0" collapsed="false">
      <c r="A30" s="56"/>
      <c r="C30" s="69" t="s">
        <v>46</v>
      </c>
      <c r="D30" s="56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42"/>
      <c r="Q30" s="42"/>
    </row>
    <row r="31" s="72" customFormat="true" ht="18.75" hidden="false" customHeight="true" outlineLevel="0" collapsed="false">
      <c r="B31" s="73" t="s">
        <v>47</v>
      </c>
      <c r="C31" s="74" t="s">
        <v>48</v>
      </c>
      <c r="G31" s="75"/>
      <c r="K31" s="74"/>
    </row>
    <row r="32" s="72" customFormat="true" ht="17.25" hidden="false" customHeight="true" outlineLevel="0" collapsed="false">
      <c r="B32" s="76" t="s">
        <v>49</v>
      </c>
      <c r="C32" s="77" t="s">
        <v>50</v>
      </c>
      <c r="D32" s="77"/>
      <c r="E32" s="77"/>
      <c r="G32" s="77"/>
      <c r="H32" s="77"/>
      <c r="I32" s="77"/>
    </row>
    <row r="33" s="72" customFormat="true" ht="17.25" hidden="false" customHeight="true" outlineLevel="0" collapsed="false">
      <c r="C33" s="78"/>
      <c r="D33" s="78"/>
      <c r="E33" s="78"/>
      <c r="G33" s="78"/>
      <c r="H33" s="78"/>
      <c r="I33" s="77"/>
    </row>
    <row r="34" s="79" customFormat="true" ht="18.75" hidden="false" customHeight="false" outlineLevel="0" collapsed="false">
      <c r="C34" s="79" t="n">
        <v>52</v>
      </c>
      <c r="E34" s="80" t="n">
        <f aca="false">SUM(E13:E16)</f>
        <v>3271800</v>
      </c>
      <c r="F34" s="80" t="n">
        <f aca="false">SUM(F13:F16)</f>
        <v>1888283</v>
      </c>
      <c r="G34" s="80" t="n">
        <f aca="false">SUM(G13:G16)</f>
        <v>1874622</v>
      </c>
      <c r="H34" s="80" t="n">
        <f aca="false">SUM(H13:H16)</f>
        <v>1844659</v>
      </c>
      <c r="I34" s="80" t="n">
        <f aca="false">SUM(I13:I16)</f>
        <v>29962</v>
      </c>
      <c r="J34" s="80" t="n">
        <f aca="false">SUM(J13:J16)</f>
        <v>13661</v>
      </c>
      <c r="K34" s="80" t="n">
        <f aca="false">SUM(K13:K16)</f>
        <v>819462</v>
      </c>
      <c r="L34" s="80" t="n">
        <f aca="false">SUM(L13:L16)</f>
        <v>214339</v>
      </c>
      <c r="M34" s="80" t="n">
        <f aca="false">SUM(M13:M16)</f>
        <v>271341</v>
      </c>
      <c r="N34" s="80" t="n">
        <f aca="false">SUM(N13:N16)</f>
        <v>333782</v>
      </c>
      <c r="O34" s="80" t="n">
        <f aca="false">SUM(O13:O16)</f>
        <v>564054</v>
      </c>
    </row>
    <row r="35" s="79" customFormat="true" ht="18.75" hidden="false" customHeight="false" outlineLevel="0" collapsed="false">
      <c r="C35" s="79" t="s">
        <v>51</v>
      </c>
      <c r="E35" s="79" t="n">
        <f aca="false">E34/4</f>
        <v>817950</v>
      </c>
      <c r="F35" s="79" t="n">
        <f aca="false">F34/4</f>
        <v>472070.75</v>
      </c>
      <c r="G35" s="79" t="n">
        <f aca="false">G34/4</f>
        <v>468655.5</v>
      </c>
      <c r="H35" s="79" t="n">
        <f aca="false">H34/4</f>
        <v>461164.75</v>
      </c>
      <c r="I35" s="79" t="n">
        <f aca="false">I34/4</f>
        <v>7490.5</v>
      </c>
      <c r="J35" s="79" t="n">
        <f aca="false">J34/4</f>
        <v>3415.25</v>
      </c>
      <c r="K35" s="79" t="n">
        <f aca="false">K34/4</f>
        <v>204865.5</v>
      </c>
      <c r="L35" s="79" t="n">
        <f aca="false">L34/4</f>
        <v>53584.75</v>
      </c>
      <c r="M35" s="79" t="n">
        <f aca="false">M34/4</f>
        <v>67835.25</v>
      </c>
      <c r="N35" s="79" t="n">
        <f aca="false">N34/4</f>
        <v>83445.5</v>
      </c>
      <c r="O35" s="79" t="n">
        <f aca="false">O34/4</f>
        <v>141013.5</v>
      </c>
    </row>
    <row r="36" s="79" customFormat="true" ht="18.75" hidden="false" customHeight="false" outlineLevel="0" collapsed="false">
      <c r="I36" s="79" t="n">
        <f aca="false">(I35/F35)*100</f>
        <v>1.58673249719454</v>
      </c>
      <c r="J36" s="79" t="n">
        <f aca="false">(J35/F35)*100</f>
        <v>0.723461472671205</v>
      </c>
    </row>
    <row r="37" s="79" customFormat="true" ht="18.75" hidden="false" customHeight="false" outlineLevel="0" collapsed="false">
      <c r="C37" s="79" t="n">
        <v>53</v>
      </c>
      <c r="E37" s="80" t="n">
        <f aca="false">SUM(E18:E21)</f>
        <v>2457037</v>
      </c>
      <c r="F37" s="80" t="n">
        <f aca="false">SUM(F18:F21)</f>
        <v>1425065</v>
      </c>
      <c r="G37" s="80" t="n">
        <f aca="false">SUM(G18:G21)</f>
        <v>1413919</v>
      </c>
      <c r="H37" s="80" t="n">
        <f aca="false">SUM(H18:H21)</f>
        <v>1404651</v>
      </c>
      <c r="I37" s="80" t="n">
        <f aca="false">SUM(I18:I21)</f>
        <v>9267</v>
      </c>
      <c r="J37" s="80" t="n">
        <f aca="false">SUM(J18:J21)</f>
        <v>11146</v>
      </c>
      <c r="K37" s="80" t="n">
        <f aca="false">SUM(K18:K21)</f>
        <v>621818</v>
      </c>
      <c r="L37" s="80" t="n">
        <f aca="false">SUM(L18:L21)</f>
        <v>144322</v>
      </c>
      <c r="M37" s="80" t="n">
        <f aca="false">SUM(M18:M21)</f>
        <v>197227</v>
      </c>
      <c r="N37" s="80" t="n">
        <f aca="false">SUM(N18:N21)</f>
        <v>280268</v>
      </c>
      <c r="O37" s="80" t="n">
        <f aca="false">SUM(O18:O21)</f>
        <v>410154</v>
      </c>
    </row>
    <row r="38" s="79" customFormat="true" ht="18.75" hidden="false" customHeight="false" outlineLevel="0" collapsed="false">
      <c r="C38" s="79" t="s">
        <v>52</v>
      </c>
      <c r="E38" s="79" t="n">
        <f aca="false">E37/3</f>
        <v>819012.333333333</v>
      </c>
      <c r="F38" s="79" t="n">
        <f aca="false">F37/3</f>
        <v>475021.666666667</v>
      </c>
      <c r="G38" s="79" t="n">
        <f aca="false">G37/3</f>
        <v>471306.333333333</v>
      </c>
      <c r="H38" s="79" t="n">
        <f aca="false">H37/3</f>
        <v>468217</v>
      </c>
      <c r="I38" s="79" t="n">
        <f aca="false">I37/3</f>
        <v>3089</v>
      </c>
      <c r="J38" s="79" t="n">
        <f aca="false">J37/3</f>
        <v>3715.33333333333</v>
      </c>
      <c r="K38" s="79" t="n">
        <f aca="false">K37/3</f>
        <v>207272.666666667</v>
      </c>
      <c r="L38" s="79" t="n">
        <f aca="false">L37/3</f>
        <v>48107.3333333333</v>
      </c>
      <c r="M38" s="79" t="n">
        <f aca="false">M37/3</f>
        <v>65742.3333333333</v>
      </c>
      <c r="N38" s="79" t="n">
        <f aca="false">N37/3</f>
        <v>93422.6666666667</v>
      </c>
      <c r="O38" s="79" t="n">
        <f aca="false">O37/3</f>
        <v>136718</v>
      </c>
    </row>
    <row r="39" s="79" customFormat="true" ht="18.75" hidden="false" customHeight="false" outlineLevel="0" collapsed="false">
      <c r="I39" s="79" t="n">
        <f aca="false">(I38/F38)*100</f>
        <v>0.650286127299457</v>
      </c>
      <c r="J39" s="79" t="n">
        <f aca="false">(J38/F38)*100</f>
        <v>0.782139762045942</v>
      </c>
    </row>
    <row r="40" s="79" customFormat="true" ht="18.75" hidden="false" customHeight="false" outlineLevel="0" collapsed="false">
      <c r="C40" s="79" t="n">
        <v>54</v>
      </c>
      <c r="E40" s="80" t="n">
        <f aca="false">SUM(E23:E26)</f>
        <v>3277132</v>
      </c>
      <c r="F40" s="80" t="n">
        <f aca="false">SUM(F23:F26)</f>
        <v>1905625</v>
      </c>
      <c r="G40" s="80" t="n">
        <f aca="false">SUM(G23:G26)</f>
        <v>1896374</v>
      </c>
      <c r="H40" s="80" t="n">
        <f aca="false">SUM(H23:H26)</f>
        <v>1886485</v>
      </c>
      <c r="I40" s="80" t="n">
        <f aca="false">SUM(I23:I26)</f>
        <v>9889</v>
      </c>
      <c r="J40" s="80" t="n">
        <f aca="false">SUM(J23:J26)</f>
        <v>9251</v>
      </c>
      <c r="K40" s="80" t="n">
        <f aca="false">SUM(K23:K26)</f>
        <v>840535</v>
      </c>
      <c r="L40" s="80" t="n">
        <f aca="false">SUM(L23:L26)</f>
        <v>206825</v>
      </c>
      <c r="M40" s="80" t="n">
        <f aca="false">SUM(M23:M26)</f>
        <v>270243</v>
      </c>
      <c r="N40" s="80" t="n">
        <f aca="false">SUM(N23:N26)</f>
        <v>363467</v>
      </c>
      <c r="O40" s="80" t="n">
        <f aca="false">SUM(O23:O26)</f>
        <v>530972</v>
      </c>
      <c r="P40" s="80" t="n">
        <f aca="false">SUM(P23:P26)</f>
        <v>0</v>
      </c>
    </row>
    <row r="41" s="79" customFormat="true" ht="18.75" hidden="false" customHeight="false" outlineLevel="0" collapsed="false">
      <c r="C41" s="79" t="s">
        <v>51</v>
      </c>
      <c r="E41" s="81" t="n">
        <f aca="false">E40/4</f>
        <v>819283</v>
      </c>
      <c r="F41" s="81" t="n">
        <f aca="false">F40/4</f>
        <v>476406.25</v>
      </c>
      <c r="G41" s="81" t="n">
        <f aca="false">G40/4</f>
        <v>474093.5</v>
      </c>
      <c r="H41" s="81" t="n">
        <f aca="false">H40/4</f>
        <v>471621.25</v>
      </c>
      <c r="I41" s="81" t="n">
        <f aca="false">I40/4</f>
        <v>2472.25</v>
      </c>
      <c r="J41" s="81" t="n">
        <f aca="false">J40/4</f>
        <v>2312.75</v>
      </c>
      <c r="K41" s="81" t="n">
        <f aca="false">K40/4</f>
        <v>210133.75</v>
      </c>
      <c r="L41" s="81" t="n">
        <f aca="false">L40/4</f>
        <v>51706.25</v>
      </c>
      <c r="M41" s="81" t="n">
        <f aca="false">M40/4</f>
        <v>67560.75</v>
      </c>
      <c r="N41" s="81" t="n">
        <f aca="false">N40/4</f>
        <v>90866.75</v>
      </c>
      <c r="O41" s="81" t="n">
        <f aca="false">O40/4</f>
        <v>132743</v>
      </c>
    </row>
    <row r="42" s="79" customFormat="true" ht="18.75" hidden="false" customHeight="false" outlineLevel="0" collapsed="false">
      <c r="I42" s="79" t="n">
        <f aca="false">(I41/F41)*100</f>
        <v>0.518937356510331</v>
      </c>
      <c r="J42" s="79" t="n">
        <f aca="false">(J41/F41)*100</f>
        <v>0.485457527058052</v>
      </c>
    </row>
  </sheetData>
  <mergeCells count="26">
    <mergeCell ref="P3:Q3"/>
    <mergeCell ref="A4:D10"/>
    <mergeCell ref="F4:N4"/>
    <mergeCell ref="P4:Q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P17:Q17"/>
    <mergeCell ref="A18:D18"/>
    <mergeCell ref="A19:D19"/>
    <mergeCell ref="A22:D22"/>
    <mergeCell ref="P22:Q22"/>
    <mergeCell ref="A23:D23"/>
    <mergeCell ref="A24:D24"/>
    <mergeCell ref="A27:D27"/>
    <mergeCell ref="P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2:44:13Z</dcterms:created>
  <dc:creator>NSO</dc:creator>
  <dc:description/>
  <dc:language>en-US</dc:language>
  <cp:lastModifiedBy>NSO</cp:lastModifiedBy>
  <dcterms:modified xsi:type="dcterms:W3CDTF">2012-12-19T02:44:35Z</dcterms:modified>
  <cp:revision>0</cp:revision>
  <dc:subject/>
  <dc:title/>
</cp:coreProperties>
</file>