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STABLISHMENTS WITH EMPLOYEES AND EMPLOYEES BY TYPE OF INDUSTRIES: 2011</t>
  </si>
  <si>
    <t xml:space="preserve">ประเภทอุตสาหกรรม</t>
  </si>
  <si>
    <t xml:space="preserve">               2552               (2009)</t>
  </si>
  <si>
    <t xml:space="preserve">               2553                 (2010)</t>
  </si>
  <si>
    <t xml:space="preserve">               2554                 (2011)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Type of industries</t>
  </si>
  <si>
    <t xml:space="preserve">Percent change</t>
  </si>
  <si>
    <t xml:space="preserve">2553 (2010)</t>
  </si>
  <si>
    <t xml:space="preserve">2554 (2011)</t>
  </si>
  <si>
    <r>
      <rPr>
        <sz val="12"/>
        <rFont val="Arial"/>
        <family val="0"/>
        <charset val="22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6.7"/>
    <col collapsed="false" customWidth="true" hidden="false" outlineLevel="0" max="4" min="4" style="1" width="17.7"/>
    <col collapsed="false" customWidth="true" hidden="false" outlineLevel="0" max="14" min="5" style="1" width="9.56"/>
    <col collapsed="false" customWidth="true" hidden="false" outlineLevel="0" max="15" min="15" style="1" width="1.56"/>
    <col collapsed="false" customWidth="true" hidden="false" outlineLevel="0" max="16" min="16" style="2" width="38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 t="s">
        <v>9</v>
      </c>
      <c r="P4" s="12"/>
    </row>
    <row r="5" s="13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10</v>
      </c>
      <c r="L5" s="14"/>
      <c r="M5" s="14"/>
      <c r="N5" s="14"/>
      <c r="O5" s="12"/>
      <c r="P5" s="12"/>
    </row>
    <row r="6" s="13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1</v>
      </c>
      <c r="L6" s="15"/>
      <c r="M6" s="15" t="s">
        <v>12</v>
      </c>
      <c r="N6" s="15"/>
      <c r="O6" s="12"/>
      <c r="P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3</v>
      </c>
      <c r="H7" s="16" t="s">
        <v>14</v>
      </c>
      <c r="I7" s="16" t="s">
        <v>13</v>
      </c>
      <c r="J7" s="16" t="s">
        <v>14</v>
      </c>
      <c r="K7" s="16" t="s">
        <v>13</v>
      </c>
      <c r="L7" s="16" t="s">
        <v>14</v>
      </c>
      <c r="M7" s="16" t="s">
        <v>13</v>
      </c>
      <c r="N7" s="16" t="s">
        <v>14</v>
      </c>
      <c r="O7" s="12"/>
      <c r="P7" s="12"/>
    </row>
    <row r="8" s="13" customFormat="true" ht="15.75" hidden="false" customHeight="false" outlineLevel="0" collapsed="false">
      <c r="A8" s="9"/>
      <c r="B8" s="9"/>
      <c r="C8" s="9"/>
      <c r="D8" s="9"/>
      <c r="E8" s="14" t="s">
        <v>15</v>
      </c>
      <c r="F8" s="14" t="s">
        <v>16</v>
      </c>
      <c r="G8" s="14" t="s">
        <v>15</v>
      </c>
      <c r="H8" s="14" t="s">
        <v>16</v>
      </c>
      <c r="I8" s="14" t="s">
        <v>15</v>
      </c>
      <c r="J8" s="14" t="s">
        <v>16</v>
      </c>
      <c r="K8" s="14" t="s">
        <v>15</v>
      </c>
      <c r="L8" s="14" t="s">
        <v>16</v>
      </c>
      <c r="M8" s="14" t="s">
        <v>15</v>
      </c>
      <c r="N8" s="14" t="s">
        <v>16</v>
      </c>
      <c r="O8" s="12"/>
      <c r="P8" s="12"/>
    </row>
    <row r="9" s="21" customFormat="true" ht="16.5" hidden="false" customHeight="true" outlineLevel="0" collapsed="false">
      <c r="A9" s="17" t="s">
        <v>17</v>
      </c>
      <c r="B9" s="17"/>
      <c r="C9" s="17"/>
      <c r="D9" s="17"/>
      <c r="E9" s="18" t="n">
        <f aca="false">SUM(E10:E37)</f>
        <v>3612</v>
      </c>
      <c r="F9" s="18" t="n">
        <f aca="false">SUM(F10:F37)</f>
        <v>54776</v>
      </c>
      <c r="G9" s="18" t="n">
        <f aca="false">SUM(G10:G37)</f>
        <v>3796</v>
      </c>
      <c r="H9" s="18" t="n">
        <f aca="false">SUM(H10:H37)</f>
        <v>55158</v>
      </c>
      <c r="I9" s="18" t="n">
        <f aca="false">SUM(I10:I37)</f>
        <v>3960</v>
      </c>
      <c r="J9" s="18" t="n">
        <f aca="false">SUM(J10:J37)</f>
        <v>56182</v>
      </c>
      <c r="K9" s="19" t="n">
        <f aca="false">(G9-E9)*100/E9</f>
        <v>5.09413067552602</v>
      </c>
      <c r="L9" s="19" t="n">
        <f aca="false">(H9-F9)*100/F9</f>
        <v>0.697385716372134</v>
      </c>
      <c r="M9" s="19" t="n">
        <f aca="false">(I9-G9)*100/G9</f>
        <v>4.32033719704953</v>
      </c>
      <c r="N9" s="19" t="n">
        <f aca="false">(J9-H9)*100/H9</f>
        <v>1.856485006708</v>
      </c>
      <c r="O9" s="20" t="s">
        <v>18</v>
      </c>
      <c r="P9" s="20"/>
    </row>
    <row r="10" s="29" customFormat="true" ht="16.5" hidden="false" customHeight="true" outlineLevel="0" collapsed="false">
      <c r="A10" s="22" t="s">
        <v>19</v>
      </c>
      <c r="B10" s="23"/>
      <c r="C10" s="23"/>
      <c r="D10" s="23"/>
      <c r="E10" s="24" t="n">
        <v>51</v>
      </c>
      <c r="F10" s="24" t="n">
        <v>667</v>
      </c>
      <c r="G10" s="25" t="n">
        <v>56</v>
      </c>
      <c r="H10" s="25" t="n">
        <v>687</v>
      </c>
      <c r="I10" s="25" t="n">
        <v>66</v>
      </c>
      <c r="J10" s="25" t="n">
        <v>717</v>
      </c>
      <c r="K10" s="26" t="n">
        <f aca="false">(G10-E10)*100/E10</f>
        <v>9.80392156862745</v>
      </c>
      <c r="L10" s="26" t="n">
        <f aca="false">(H10-F10)*100/F10</f>
        <v>2.99850074962519</v>
      </c>
      <c r="M10" s="26" t="n">
        <f aca="false">(I10-G10)*100/G10</f>
        <v>17.8571428571429</v>
      </c>
      <c r="N10" s="26" t="n">
        <f aca="false">(J10-H10)*100/H10</f>
        <v>4.36681222707424</v>
      </c>
      <c r="O10" s="27"/>
      <c r="P10" s="28" t="s">
        <v>20</v>
      </c>
    </row>
    <row r="11" s="29" customFormat="true" ht="16.5" hidden="false" customHeight="true" outlineLevel="0" collapsed="false">
      <c r="A11" s="22" t="s">
        <v>21</v>
      </c>
      <c r="B11" s="23"/>
      <c r="C11" s="23"/>
      <c r="D11" s="23"/>
      <c r="E11" s="30" t="n">
        <v>0</v>
      </c>
      <c r="F11" s="30" t="n">
        <v>0</v>
      </c>
      <c r="G11" s="31" t="n">
        <v>1</v>
      </c>
      <c r="H11" s="31" t="n">
        <v>1</v>
      </c>
      <c r="I11" s="31" t="n">
        <v>1</v>
      </c>
      <c r="J11" s="31" t="n">
        <v>1</v>
      </c>
      <c r="K11" s="26" t="s">
        <v>22</v>
      </c>
      <c r="L11" s="26" t="s">
        <v>22</v>
      </c>
      <c r="M11" s="26" t="n">
        <v>100</v>
      </c>
      <c r="N11" s="26" t="n">
        <v>100</v>
      </c>
      <c r="O11" s="27"/>
      <c r="P11" s="28" t="s">
        <v>23</v>
      </c>
    </row>
    <row r="12" s="35" customFormat="true" ht="16.5" hidden="false" customHeight="true" outlineLevel="0" collapsed="false">
      <c r="A12" s="32" t="s">
        <v>24</v>
      </c>
      <c r="B12" s="32"/>
      <c r="C12" s="32"/>
      <c r="D12" s="32"/>
      <c r="E12" s="24" t="n">
        <v>68</v>
      </c>
      <c r="F12" s="24" t="n">
        <v>3551</v>
      </c>
      <c r="G12" s="25" t="n">
        <v>64</v>
      </c>
      <c r="H12" s="25" t="n">
        <v>2988</v>
      </c>
      <c r="I12" s="25" t="n">
        <v>63</v>
      </c>
      <c r="J12" s="25" t="n">
        <v>2504</v>
      </c>
      <c r="K12" s="26" t="n">
        <f aca="false">(G12-E12)*100/E12</f>
        <v>-5.88235294117647</v>
      </c>
      <c r="L12" s="26" t="n">
        <f aca="false">(H12-F12)*100/F12</f>
        <v>-15.8546888200507</v>
      </c>
      <c r="M12" s="26" t="n">
        <f aca="false">(I12-G12)*100/G12</f>
        <v>-1.5625</v>
      </c>
      <c r="N12" s="26" t="n">
        <f aca="false">(J12-H12)*100/H12</f>
        <v>-16.1981258366801</v>
      </c>
      <c r="O12" s="33"/>
      <c r="P12" s="34" t="s">
        <v>25</v>
      </c>
    </row>
    <row r="13" s="35" customFormat="true" ht="16.5" hidden="false" customHeight="true" outlineLevel="0" collapsed="false">
      <c r="A13" s="32" t="s">
        <v>26</v>
      </c>
      <c r="B13" s="32"/>
      <c r="C13" s="32"/>
      <c r="D13" s="32"/>
      <c r="E13" s="24" t="n">
        <v>938</v>
      </c>
      <c r="F13" s="24" t="n">
        <v>20428</v>
      </c>
      <c r="G13" s="25" t="n">
        <v>981</v>
      </c>
      <c r="H13" s="25" t="n">
        <v>21014</v>
      </c>
      <c r="I13" s="25" t="n">
        <v>1044</v>
      </c>
      <c r="J13" s="25" t="n">
        <v>21481</v>
      </c>
      <c r="K13" s="26" t="n">
        <f aca="false">(G13-E13)*100/E13</f>
        <v>4.58422174840085</v>
      </c>
      <c r="L13" s="26" t="n">
        <f aca="false">(H13-F13)*100/F13</f>
        <v>2.86861170941845</v>
      </c>
      <c r="M13" s="26" t="n">
        <f aca="false">(I13-G13)*100/G13</f>
        <v>6.42201834862385</v>
      </c>
      <c r="N13" s="26" t="n">
        <f aca="false">(J13-H13)*100/H13</f>
        <v>2.22232797182831</v>
      </c>
      <c r="O13" s="33"/>
      <c r="P13" s="34" t="s">
        <v>27</v>
      </c>
    </row>
    <row r="14" s="35" customFormat="true" ht="16.5" hidden="false" customHeight="true" outlineLevel="0" collapsed="false">
      <c r="A14" s="32" t="s">
        <v>28</v>
      </c>
      <c r="B14" s="32"/>
      <c r="C14" s="32"/>
      <c r="D14" s="32"/>
      <c r="E14" s="24" t="n">
        <v>25</v>
      </c>
      <c r="F14" s="24" t="n">
        <v>4843</v>
      </c>
      <c r="G14" s="25" t="n">
        <v>26</v>
      </c>
      <c r="H14" s="25" t="n">
        <v>4907</v>
      </c>
      <c r="I14" s="25" t="n">
        <v>26</v>
      </c>
      <c r="J14" s="25" t="n">
        <v>4897</v>
      </c>
      <c r="K14" s="26" t="n">
        <f aca="false">(G14-E14)*100/E14</f>
        <v>4</v>
      </c>
      <c r="L14" s="26" t="n">
        <f aca="false">(H14-F14)*100/F14</f>
        <v>1.32149494115218</v>
      </c>
      <c r="M14" s="26" t="n">
        <f aca="false">(I14-G14)*100/G14</f>
        <v>0</v>
      </c>
      <c r="N14" s="26" t="n">
        <f aca="false">(J14-H14)*100/H14</f>
        <v>-0.203790503362543</v>
      </c>
      <c r="O14" s="33"/>
      <c r="P14" s="34" t="s">
        <v>29</v>
      </c>
    </row>
    <row r="15" s="35" customFormat="true" ht="16.5" hidden="false" customHeight="true" outlineLevel="0" collapsed="false">
      <c r="A15" s="32" t="s">
        <v>30</v>
      </c>
      <c r="B15" s="32"/>
      <c r="C15" s="32"/>
      <c r="D15" s="32"/>
      <c r="E15" s="24" t="n">
        <v>175</v>
      </c>
      <c r="F15" s="24" t="n">
        <v>5046</v>
      </c>
      <c r="G15" s="25" t="n">
        <v>190</v>
      </c>
      <c r="H15" s="25" t="n">
        <v>3752</v>
      </c>
      <c r="I15" s="25" t="n">
        <v>214</v>
      </c>
      <c r="J15" s="25" t="n">
        <v>4091</v>
      </c>
      <c r="K15" s="26" t="n">
        <f aca="false">(G15-E15)*100/E15</f>
        <v>8.57142857142857</v>
      </c>
      <c r="L15" s="26" t="n">
        <f aca="false">(H15-F15)*100/F15</f>
        <v>-25.6440745144669</v>
      </c>
      <c r="M15" s="26" t="n">
        <f aca="false">(I15-G15)*100/G15</f>
        <v>12.6315789473684</v>
      </c>
      <c r="N15" s="26" t="n">
        <f aca="false">(J15-H15)*100/H15</f>
        <v>9.03518123667377</v>
      </c>
      <c r="O15" s="33"/>
      <c r="P15" s="34" t="s">
        <v>31</v>
      </c>
    </row>
    <row r="16" s="35" customFormat="true" ht="16.5" hidden="false" customHeight="true" outlineLevel="0" collapsed="false">
      <c r="A16" s="36" t="s">
        <v>32</v>
      </c>
      <c r="B16" s="36"/>
      <c r="C16" s="36"/>
      <c r="D16" s="36"/>
      <c r="E16" s="24"/>
      <c r="F16" s="24"/>
      <c r="G16" s="25"/>
      <c r="H16" s="25"/>
      <c r="I16" s="25"/>
      <c r="J16" s="25"/>
      <c r="K16" s="26"/>
      <c r="L16" s="26"/>
      <c r="M16" s="37"/>
      <c r="N16" s="37"/>
      <c r="O16" s="38"/>
      <c r="P16" s="39"/>
    </row>
    <row r="17" s="35" customFormat="true" ht="16.5" hidden="false" customHeight="true" outlineLevel="0" collapsed="false">
      <c r="A17" s="36"/>
      <c r="B17" s="36" t="s">
        <v>33</v>
      </c>
      <c r="C17" s="36"/>
      <c r="D17" s="36"/>
      <c r="E17" s="24"/>
      <c r="F17" s="24"/>
      <c r="G17" s="25"/>
      <c r="H17" s="25"/>
      <c r="I17" s="25"/>
      <c r="J17" s="25"/>
      <c r="K17" s="26"/>
      <c r="L17" s="26"/>
      <c r="M17" s="37"/>
      <c r="N17" s="37"/>
      <c r="O17" s="40"/>
      <c r="P17" s="39" t="s">
        <v>34</v>
      </c>
    </row>
    <row r="18" s="35" customFormat="true" ht="16.5" hidden="false" customHeight="true" outlineLevel="0" collapsed="false">
      <c r="A18" s="36"/>
      <c r="B18" s="36" t="s">
        <v>35</v>
      </c>
      <c r="C18" s="36"/>
      <c r="D18" s="36"/>
      <c r="E18" s="24"/>
      <c r="F18" s="24"/>
      <c r="G18" s="25"/>
      <c r="H18" s="25"/>
      <c r="I18" s="25"/>
      <c r="J18" s="25"/>
      <c r="K18" s="26"/>
      <c r="L18" s="26"/>
      <c r="M18" s="37"/>
      <c r="N18" s="37"/>
      <c r="O18" s="38"/>
      <c r="P18" s="39" t="s">
        <v>36</v>
      </c>
    </row>
    <row r="19" s="35" customFormat="true" ht="16.5" hidden="false" customHeight="true" outlineLevel="0" collapsed="false">
      <c r="A19" s="36"/>
      <c r="B19" s="36" t="s">
        <v>37</v>
      </c>
      <c r="C19" s="36"/>
      <c r="D19" s="36"/>
      <c r="E19" s="24" t="n">
        <v>1330</v>
      </c>
      <c r="F19" s="24" t="n">
        <v>10081</v>
      </c>
      <c r="G19" s="25" t="n">
        <v>1403</v>
      </c>
      <c r="H19" s="25" t="n">
        <v>10928</v>
      </c>
      <c r="I19" s="25" t="n">
        <v>1430</v>
      </c>
      <c r="J19" s="25" t="n">
        <v>11308</v>
      </c>
      <c r="K19" s="26" t="n">
        <f aca="false">(G19-E19)*100/E19</f>
        <v>5.48872180451128</v>
      </c>
      <c r="L19" s="26" t="n">
        <f aca="false">(H19-F19)*100/F19</f>
        <v>8.40194425156235</v>
      </c>
      <c r="M19" s="26" t="n">
        <f aca="false">(I19-G19)*100/G19</f>
        <v>1.92444761225944</v>
      </c>
      <c r="N19" s="26" t="n">
        <f aca="false">(J19-H19)*100/H19</f>
        <v>3.47730600292826</v>
      </c>
      <c r="O19" s="38"/>
      <c r="P19" s="39" t="s">
        <v>38</v>
      </c>
    </row>
    <row r="20" s="35" customFormat="true" ht="16.5" hidden="false" customHeight="true" outlineLevel="0" collapsed="false">
      <c r="A20" s="36" t="s">
        <v>39</v>
      </c>
      <c r="B20" s="36"/>
      <c r="C20" s="36"/>
      <c r="D20" s="36"/>
      <c r="E20" s="24" t="n">
        <v>289</v>
      </c>
      <c r="F20" s="24" t="n">
        <v>2254</v>
      </c>
      <c r="G20" s="25" t="n">
        <v>299</v>
      </c>
      <c r="H20" s="25" t="n">
        <v>2252</v>
      </c>
      <c r="I20" s="25" t="n">
        <v>301</v>
      </c>
      <c r="J20" s="25" t="n">
        <v>2250</v>
      </c>
      <c r="K20" s="26" t="n">
        <f aca="false">(G20-E20)*100/E20</f>
        <v>3.46020761245675</v>
      </c>
      <c r="L20" s="26" t="n">
        <f aca="false">(H20-F20)*100/F20</f>
        <v>-0.0887311446317658</v>
      </c>
      <c r="M20" s="26" t="n">
        <f aca="false">(I20-G20)*100/G20</f>
        <v>0.668896321070234</v>
      </c>
      <c r="N20" s="26" t="n">
        <f aca="false">(J20-H20)*100/H20</f>
        <v>-0.088809946714032</v>
      </c>
      <c r="O20" s="40"/>
      <c r="P20" s="39" t="s">
        <v>40</v>
      </c>
    </row>
    <row r="21" s="35" customFormat="true" ht="16.5" hidden="false" customHeight="true" outlineLevel="0" collapsed="false">
      <c r="A21" s="36" t="s">
        <v>41</v>
      </c>
      <c r="B21" s="36"/>
      <c r="C21" s="36"/>
      <c r="D21" s="36"/>
      <c r="E21" s="24"/>
      <c r="F21" s="24"/>
      <c r="G21" s="25"/>
      <c r="H21" s="25"/>
      <c r="I21" s="25"/>
      <c r="J21" s="25"/>
      <c r="K21" s="26"/>
      <c r="L21" s="26"/>
      <c r="M21" s="37"/>
      <c r="N21" s="37"/>
      <c r="O21" s="40"/>
      <c r="P21" s="39" t="s">
        <v>42</v>
      </c>
    </row>
    <row r="22" s="35" customFormat="true" ht="16.5" hidden="false" customHeight="true" outlineLevel="0" collapsed="false">
      <c r="A22" s="36"/>
      <c r="B22" s="36" t="s">
        <v>43</v>
      </c>
      <c r="C22" s="36"/>
      <c r="D22" s="36"/>
      <c r="E22" s="24" t="n">
        <v>107</v>
      </c>
      <c r="F22" s="24" t="n">
        <v>1295</v>
      </c>
      <c r="G22" s="25" t="n">
        <v>113</v>
      </c>
      <c r="H22" s="25" t="n">
        <v>1328</v>
      </c>
      <c r="I22" s="25" t="n">
        <v>118</v>
      </c>
      <c r="J22" s="25" t="n">
        <v>1433</v>
      </c>
      <c r="K22" s="26" t="n">
        <f aca="false">(G22-E22)*100/E22</f>
        <v>5.60747663551402</v>
      </c>
      <c r="L22" s="26" t="n">
        <f aca="false">(H22-F22)*100/F22</f>
        <v>2.54826254826255</v>
      </c>
      <c r="M22" s="26" t="n">
        <f aca="false">(I22-G22)*100/G22</f>
        <v>4.42477876106195</v>
      </c>
      <c r="N22" s="26" t="n">
        <f aca="false">(J22-H22)*100/H22</f>
        <v>7.9066265060241</v>
      </c>
      <c r="O22" s="38"/>
      <c r="P22" s="39" t="s">
        <v>44</v>
      </c>
    </row>
    <row r="23" s="35" customFormat="true" ht="16.5" hidden="false" customHeight="true" outlineLevel="0" collapsed="false">
      <c r="A23" s="36" t="s">
        <v>45</v>
      </c>
      <c r="B23" s="36"/>
      <c r="C23" s="36"/>
      <c r="D23" s="36"/>
      <c r="E23" s="24" t="n">
        <v>185</v>
      </c>
      <c r="F23" s="24" t="n">
        <v>1604</v>
      </c>
      <c r="G23" s="25" t="n">
        <v>187</v>
      </c>
      <c r="H23" s="25" t="n">
        <v>1548</v>
      </c>
      <c r="I23" s="25" t="n">
        <v>209</v>
      </c>
      <c r="J23" s="25" t="n">
        <v>1746</v>
      </c>
      <c r="K23" s="26" t="n">
        <f aca="false">(G23-E23)*100/E23</f>
        <v>1.08108108108108</v>
      </c>
      <c r="L23" s="26" t="n">
        <f aca="false">(H23-F23)*100/F23</f>
        <v>-3.49127182044888</v>
      </c>
      <c r="M23" s="26" t="n">
        <f aca="false">(I23-G23)*100/G23</f>
        <v>11.7647058823529</v>
      </c>
      <c r="N23" s="26" t="n">
        <f aca="false">(J23-H23)*100/H23</f>
        <v>12.7906976744186</v>
      </c>
      <c r="O23" s="40"/>
      <c r="P23" s="39" t="s">
        <v>46</v>
      </c>
    </row>
    <row r="24" s="35" customFormat="true" ht="16.5" hidden="false" customHeight="true" outlineLevel="0" collapsed="false">
      <c r="A24" s="36" t="s">
        <v>47</v>
      </c>
      <c r="B24" s="36"/>
      <c r="C24" s="36"/>
      <c r="D24" s="36"/>
      <c r="E24" s="24"/>
      <c r="F24" s="24"/>
      <c r="G24" s="25"/>
      <c r="H24" s="25"/>
      <c r="I24" s="25"/>
      <c r="J24" s="25"/>
      <c r="K24" s="26"/>
      <c r="L24" s="26"/>
      <c r="M24" s="37"/>
      <c r="N24" s="37"/>
      <c r="O24" s="40"/>
      <c r="P24" s="39" t="s">
        <v>48</v>
      </c>
    </row>
    <row r="25" s="35" customFormat="true" ht="16.5" hidden="false" customHeight="true" outlineLevel="0" collapsed="false">
      <c r="A25" s="36"/>
      <c r="B25" s="36" t="s">
        <v>49</v>
      </c>
      <c r="C25" s="36"/>
      <c r="D25" s="36"/>
      <c r="E25" s="24" t="n">
        <v>201</v>
      </c>
      <c r="F25" s="24" t="n">
        <v>2566</v>
      </c>
      <c r="G25" s="25" t="n">
        <v>218</v>
      </c>
      <c r="H25" s="25" t="n">
        <v>3226</v>
      </c>
      <c r="I25" s="25" t="n">
        <v>226</v>
      </c>
      <c r="J25" s="25" t="n">
        <v>3310</v>
      </c>
      <c r="K25" s="26" t="n">
        <f aca="false">(G25-E25)*100/E25</f>
        <v>8.45771144278607</v>
      </c>
      <c r="L25" s="26" t="n">
        <f aca="false">(H25-F25)*100/F25</f>
        <v>25.7209664848013</v>
      </c>
      <c r="M25" s="26" t="n">
        <f aca="false">(I25-G25)*100/G25</f>
        <v>3.6697247706422</v>
      </c>
      <c r="N25" s="26" t="n">
        <f aca="false">(J25-H25)*100/H25</f>
        <v>2.60384376937384</v>
      </c>
      <c r="O25" s="38"/>
      <c r="P25" s="39" t="s">
        <v>50</v>
      </c>
    </row>
    <row r="26" s="35" customFormat="true" ht="16.5" hidden="false" customHeight="true" outlineLevel="0" collapsed="false">
      <c r="A26" s="36" t="s">
        <v>51</v>
      </c>
      <c r="B26" s="36"/>
      <c r="C26" s="36"/>
      <c r="D26" s="36"/>
      <c r="E26" s="24"/>
      <c r="F26" s="24"/>
      <c r="G26" s="25"/>
      <c r="H26" s="25"/>
      <c r="I26" s="25"/>
      <c r="J26" s="25"/>
      <c r="K26" s="26"/>
      <c r="L26" s="26"/>
      <c r="M26" s="37"/>
      <c r="N26" s="37"/>
      <c r="O26" s="38"/>
      <c r="P26" s="39"/>
    </row>
    <row r="27" s="35" customFormat="true" ht="16.5" hidden="false" customHeight="true" outlineLevel="0" collapsed="false">
      <c r="A27" s="36"/>
      <c r="B27" s="36" t="s">
        <v>52</v>
      </c>
      <c r="C27" s="36"/>
      <c r="D27" s="36"/>
      <c r="E27" s="24"/>
      <c r="F27" s="24"/>
      <c r="G27" s="25"/>
      <c r="H27" s="25"/>
      <c r="I27" s="25"/>
      <c r="J27" s="25"/>
      <c r="K27" s="26"/>
      <c r="L27" s="26"/>
      <c r="M27" s="37"/>
      <c r="N27" s="37"/>
      <c r="O27" s="41"/>
      <c r="P27" s="39" t="s">
        <v>53</v>
      </c>
    </row>
    <row r="28" s="35" customFormat="true" ht="16.5" hidden="false" customHeight="true" outlineLevel="0" collapsed="false">
      <c r="A28" s="36"/>
      <c r="B28" s="36" t="s">
        <v>54</v>
      </c>
      <c r="C28" s="36"/>
      <c r="D28" s="36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4" t="n">
        <v>0</v>
      </c>
      <c r="N28" s="24" t="n">
        <v>0</v>
      </c>
      <c r="O28" s="38"/>
      <c r="P28" s="39" t="s">
        <v>55</v>
      </c>
    </row>
    <row r="29" s="35" customFormat="true" ht="16.5" hidden="false" customHeight="true" outlineLevel="0" collapsed="false">
      <c r="A29" s="36" t="s">
        <v>56</v>
      </c>
      <c r="B29" s="36"/>
      <c r="C29" s="36"/>
      <c r="D29" s="36"/>
      <c r="E29" s="24" t="n">
        <v>52</v>
      </c>
      <c r="F29" s="24" t="n">
        <v>542</v>
      </c>
      <c r="G29" s="25" t="n">
        <v>54</v>
      </c>
      <c r="H29" s="25" t="n">
        <v>536</v>
      </c>
      <c r="I29" s="25" t="n">
        <v>55</v>
      </c>
      <c r="J29" s="25" t="n">
        <v>552</v>
      </c>
      <c r="K29" s="26" t="n">
        <f aca="false">(G29-E29)*100/E29</f>
        <v>3.84615384615385</v>
      </c>
      <c r="L29" s="26" t="n">
        <f aca="false">(H29-F29)*100/F29</f>
        <v>-1.1070110701107</v>
      </c>
      <c r="M29" s="26" t="n">
        <f aca="false">(I29-G29)*100/G29</f>
        <v>1.85185185185185</v>
      </c>
      <c r="N29" s="26" t="n">
        <f aca="false">(J29-H29)*100/H29</f>
        <v>2.98507462686567</v>
      </c>
      <c r="O29" s="41"/>
      <c r="P29" s="39" t="s">
        <v>57</v>
      </c>
    </row>
    <row r="30" s="35" customFormat="true" ht="16.5" hidden="false" customHeight="true" outlineLevel="0" collapsed="false">
      <c r="A30" s="36" t="s">
        <v>58</v>
      </c>
      <c r="B30" s="36"/>
      <c r="C30" s="36"/>
      <c r="D30" s="36"/>
      <c r="E30" s="24"/>
      <c r="F30" s="24"/>
      <c r="G30" s="25"/>
      <c r="H30" s="25"/>
      <c r="I30" s="25"/>
      <c r="J30" s="25"/>
      <c r="K30" s="26"/>
      <c r="L30" s="26"/>
      <c r="M30" s="37"/>
      <c r="N30" s="37"/>
      <c r="O30" s="41"/>
      <c r="P30" s="39"/>
    </row>
    <row r="31" s="35" customFormat="true" ht="16.5" hidden="false" customHeight="true" outlineLevel="0" collapsed="false">
      <c r="A31" s="36"/>
      <c r="B31" s="36" t="s">
        <v>59</v>
      </c>
      <c r="C31" s="36"/>
      <c r="D31" s="36"/>
      <c r="E31" s="24" t="n">
        <v>77</v>
      </c>
      <c r="F31" s="24" t="n">
        <v>576</v>
      </c>
      <c r="G31" s="25" t="n">
        <v>80</v>
      </c>
      <c r="H31" s="25" t="n">
        <v>525</v>
      </c>
      <c r="I31" s="25" t="n">
        <v>80</v>
      </c>
      <c r="J31" s="25" t="n">
        <v>525</v>
      </c>
      <c r="K31" s="26" t="n">
        <f aca="false">(G31-E31)*100/E31</f>
        <v>3.8961038961039</v>
      </c>
      <c r="L31" s="26" t="n">
        <f aca="false">(H31-F31)*100/F31</f>
        <v>-8.85416666666667</v>
      </c>
      <c r="M31" s="26" t="n">
        <f aca="false">(I31-G31)*100/G31</f>
        <v>0</v>
      </c>
      <c r="N31" s="26" t="n">
        <f aca="false">(J31-H31)*100/H31</f>
        <v>0</v>
      </c>
      <c r="O31" s="41"/>
      <c r="P31" s="39" t="s">
        <v>60</v>
      </c>
    </row>
    <row r="32" s="35" customFormat="true" ht="16.5" hidden="false" customHeight="true" outlineLevel="0" collapsed="false">
      <c r="A32" s="36" t="s">
        <v>61</v>
      </c>
      <c r="B32" s="36"/>
      <c r="C32" s="36"/>
      <c r="D32" s="36"/>
      <c r="E32" s="24"/>
      <c r="F32" s="24"/>
      <c r="G32" s="25"/>
      <c r="H32" s="25"/>
      <c r="I32" s="25"/>
      <c r="J32" s="25"/>
      <c r="K32" s="26"/>
      <c r="L32" s="26"/>
      <c r="M32" s="37"/>
      <c r="N32" s="37"/>
      <c r="O32" s="41"/>
      <c r="P32" s="39" t="s">
        <v>62</v>
      </c>
    </row>
    <row r="33" s="35" customFormat="true" ht="16.5" hidden="false" customHeight="true" outlineLevel="0" collapsed="false">
      <c r="A33" s="36"/>
      <c r="B33" s="36" t="s">
        <v>63</v>
      </c>
      <c r="C33" s="36"/>
      <c r="D33" s="36"/>
      <c r="E33" s="24" t="n">
        <v>114</v>
      </c>
      <c r="F33" s="24" t="n">
        <v>1323</v>
      </c>
      <c r="G33" s="25" t="n">
        <v>124</v>
      </c>
      <c r="H33" s="25" t="n">
        <v>1466</v>
      </c>
      <c r="I33" s="25" t="n">
        <v>127</v>
      </c>
      <c r="J33" s="25" t="n">
        <v>1367</v>
      </c>
      <c r="K33" s="26" t="n">
        <f aca="false">(G33-E33)*100/E33</f>
        <v>8.7719298245614</v>
      </c>
      <c r="L33" s="26" t="n">
        <f aca="false">(H33-F33)*100/F33</f>
        <v>10.8087679516251</v>
      </c>
      <c r="M33" s="26" t="n">
        <f aca="false">(I33-G33)*100/G33</f>
        <v>2.41935483870968</v>
      </c>
      <c r="N33" s="26" t="n">
        <f aca="false">(J33-H33)*100/H33</f>
        <v>-6.75306957708049</v>
      </c>
      <c r="O33" s="38"/>
      <c r="P33" s="39" t="s">
        <v>64</v>
      </c>
    </row>
    <row r="34" s="35" customFormat="true" ht="16.5" hidden="false" customHeight="true" outlineLevel="0" collapsed="false">
      <c r="A34" s="36" t="s">
        <v>65</v>
      </c>
      <c r="B34" s="36"/>
      <c r="C34" s="36"/>
      <c r="D34" s="36"/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41"/>
      <c r="P34" s="39" t="s">
        <v>66</v>
      </c>
    </row>
    <row r="35" s="35" customFormat="true" ht="16.5" hidden="false" customHeight="true" outlineLevel="0" collapsed="false">
      <c r="A35" s="36" t="s">
        <v>67</v>
      </c>
      <c r="B35" s="36"/>
      <c r="C35" s="36"/>
      <c r="D35" s="36"/>
      <c r="E35" s="24"/>
      <c r="F35" s="24"/>
      <c r="G35" s="25"/>
      <c r="H35" s="25"/>
      <c r="I35" s="25"/>
      <c r="J35" s="25"/>
      <c r="K35" s="26"/>
      <c r="L35" s="26"/>
      <c r="M35" s="37"/>
      <c r="N35" s="37"/>
      <c r="O35" s="38"/>
      <c r="P35" s="39"/>
    </row>
    <row r="36" s="35" customFormat="true" ht="16.5" hidden="false" customHeight="true" outlineLevel="0" collapsed="false">
      <c r="A36" s="36"/>
      <c r="B36" s="36" t="s">
        <v>68</v>
      </c>
      <c r="C36" s="36"/>
      <c r="D36" s="36"/>
      <c r="E36" s="24"/>
      <c r="F36" s="24"/>
      <c r="G36" s="25"/>
      <c r="H36" s="25"/>
      <c r="I36" s="25"/>
      <c r="J36" s="25"/>
      <c r="K36" s="26"/>
      <c r="L36" s="26"/>
      <c r="M36" s="37"/>
      <c r="N36" s="37"/>
      <c r="O36" s="41"/>
      <c r="P36" s="39" t="s">
        <v>69</v>
      </c>
    </row>
    <row r="37" s="35" customFormat="true" ht="16.5" hidden="false" customHeight="true" outlineLevel="0" collapsed="false">
      <c r="A37" s="36"/>
      <c r="B37" s="36" t="s">
        <v>70</v>
      </c>
      <c r="C37" s="36"/>
      <c r="D37" s="36"/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38"/>
      <c r="P37" s="39" t="s">
        <v>71</v>
      </c>
    </row>
    <row r="38" s="47" customFormat="true" ht="2.25" hidden="false" customHeight="true" outlineLevel="0" collapsed="false">
      <c r="A38" s="42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6"/>
      <c r="P38" s="42"/>
    </row>
    <row r="39" s="47" customFormat="true" ht="9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s="47" customFormat="true" ht="16.5" hidden="false" customHeight="true" outlineLevel="0" collapsed="false">
      <c r="A40" s="48"/>
      <c r="B40" s="49" t="s">
        <v>72</v>
      </c>
      <c r="C40" s="48"/>
      <c r="D40" s="48"/>
      <c r="E40" s="48"/>
      <c r="F40" s="48"/>
      <c r="G40" s="48"/>
      <c r="H40" s="48"/>
      <c r="I40" s="48"/>
      <c r="J40" s="13" t="s">
        <v>73</v>
      </c>
      <c r="K40" s="48"/>
      <c r="L40" s="48"/>
      <c r="M40" s="48"/>
      <c r="N40" s="48"/>
      <c r="O40" s="48"/>
    </row>
    <row r="41" s="47" customFormat="true" ht="11.25" hidden="false" customHeight="true" outlineLevel="0" collapsed="false">
      <c r="A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5" customFormat="false" ht="18.75" hidden="false" customHeight="false" outlineLevel="0" collapsed="false">
      <c r="P45" s="47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18:52Z</dcterms:created>
  <dc:creator>NSO</dc:creator>
  <dc:description/>
  <dc:language>en-US</dc:language>
  <cp:lastModifiedBy>NSO</cp:lastModifiedBy>
  <dcterms:modified xsi:type="dcterms:W3CDTF">2012-12-19T04:19:06Z</dcterms:modified>
  <cp:revision>0</cp:revision>
  <dc:subject/>
  <dc:title/>
</cp:coreProperties>
</file>