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เทศบาลเมืองอ่างทอง</t>
  </si>
  <si>
    <t xml:space="preserve">Angthong Town Municipality</t>
  </si>
  <si>
    <t xml:space="preserve">เทศบาลตำบลศาลาแดง</t>
  </si>
  <si>
    <t xml:space="preserve">Sala Daeng  Subdistrict  Municipality</t>
  </si>
  <si>
    <t xml:space="preserve">เทศบาลตำบลโพสะ</t>
  </si>
  <si>
    <t xml:space="preserve">-</t>
  </si>
  <si>
    <t xml:space="preserve">Phosa  Subdistrict  Municipality</t>
  </si>
  <si>
    <t xml:space="preserve">ไชโย</t>
  </si>
  <si>
    <t xml:space="preserve">  Chaiyo</t>
  </si>
  <si>
    <t xml:space="preserve">เทศบาลตำบลเกษไชโย</t>
  </si>
  <si>
    <t xml:space="preserve">Kes Chaiyo Subdistrict Municipal</t>
  </si>
  <si>
    <t xml:space="preserve">เทศบาลตำบลไชโย</t>
  </si>
  <si>
    <t xml:space="preserve">Chaiyo Subdistrict Municipal</t>
  </si>
  <si>
    <t xml:space="preserve">ป่าโมก</t>
  </si>
  <si>
    <t xml:space="preserve">  Pa Mok</t>
  </si>
  <si>
    <t xml:space="preserve">เทศบาลตำบลป่าโมก</t>
  </si>
  <si>
    <t xml:space="preserve">Pa Mok Subdistrict Municipal</t>
  </si>
  <si>
    <t xml:space="preserve">โพธิ์ทอง</t>
  </si>
  <si>
    <t xml:space="preserve">  Pho Thong</t>
  </si>
  <si>
    <t xml:space="preserve">เทศบาลตำบลโพธิ์ทอง</t>
  </si>
  <si>
    <t xml:space="preserve">Pho Thong Subdistrict Municipal</t>
  </si>
  <si>
    <t xml:space="preserve">เทศบาลตำบลรำมะสัก</t>
  </si>
  <si>
    <t xml:space="preserve">Rammasak Subdistrict Municipal</t>
  </si>
  <si>
    <t xml:space="preserve">เทศบาลตำบลโคกพุทรา</t>
  </si>
  <si>
    <t xml:space="preserve">khok Phutsa Subdistrict Administration </t>
  </si>
  <si>
    <t xml:space="preserve">เทศบาลตำบลทางพระ</t>
  </si>
  <si>
    <t xml:space="preserve">Thang Phra Subdistrict Administration </t>
  </si>
  <si>
    <t xml:space="preserve">เทศบาลตำบลม่วงคัน</t>
  </si>
  <si>
    <t xml:space="preserve">Muang khun  Subdistrict Administration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2"/>
        <rFont val="TH SarabunPSK"/>
        <family val="2"/>
      </rPr>
      <t xml:space="preserve">2553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ACTUAL REVENUE AND EXPENDITURE OF MUNICIPALITY BY TYPE, DISTRICT AND MUNICIPALITY: FISCAL YEAR  2010 (Contd.)</t>
  </si>
  <si>
    <t xml:space="preserve">แสวงหา</t>
  </si>
  <si>
    <t xml:space="preserve">  Sawaeng Ha</t>
  </si>
  <si>
    <t xml:space="preserve">เทศบาลตำบลแสวงหา</t>
  </si>
  <si>
    <t xml:space="preserve">Sawaeng Ha Subdistrict Municipal</t>
  </si>
  <si>
    <t xml:space="preserve">วิเศษชัยชาญ</t>
  </si>
  <si>
    <t xml:space="preserve">  Wiset Chai Chan</t>
  </si>
  <si>
    <t xml:space="preserve">เทศบาลตำบลบางจัก </t>
  </si>
  <si>
    <t xml:space="preserve">Bang Chak Subdistrict Municipal</t>
  </si>
  <si>
    <t xml:space="preserve">เทศบาลตำบลศาลเจ้าโรงทอง  </t>
  </si>
  <si>
    <t xml:space="preserve">San Chao Rong Thong Subdistrict Municipal</t>
  </si>
  <si>
    <t xml:space="preserve">เทศบาลตำบลห้วยคันแหลน</t>
  </si>
  <si>
    <t xml:space="preserve">Huai Khan Laen Subdistrict Administrat</t>
  </si>
  <si>
    <t xml:space="preserve">เทศบาลตำบลท่าช้าง</t>
  </si>
  <si>
    <t xml:space="preserve">Tha Chang Subdistrict Administration </t>
  </si>
  <si>
    <t xml:space="preserve">เทศบาลตำบลไผ่ดำพัฒนา</t>
  </si>
  <si>
    <t xml:space="preserve">Phai Dam Phatthana Subdistrict Administration</t>
  </si>
  <si>
    <t xml:space="preserve">เทศบาลตำบลม่วงเตี้ย</t>
  </si>
  <si>
    <t xml:space="preserve">Muang Tia Subdistrict Administration</t>
  </si>
  <si>
    <t xml:space="preserve">เทศบาลตำบลสาวร้องไห้</t>
  </si>
  <si>
    <t xml:space="preserve">Sao Rong Hai Subdistrict Administration</t>
  </si>
  <si>
    <t xml:space="preserve">สามโก้</t>
  </si>
  <si>
    <t xml:space="preserve">  Samko</t>
  </si>
  <si>
    <t xml:space="preserve">เทศบาลตำบลสามโก้</t>
  </si>
  <si>
    <t xml:space="preserve">Samko Subdistrict Municipa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่างทอง</t>
    </r>
  </si>
  <si>
    <t xml:space="preserve"> Source:   Angth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920</xdr:colOff>
      <xdr:row>0</xdr:row>
      <xdr:rowOff>-360</xdr:rowOff>
    </xdr:from>
    <xdr:to>
      <xdr:col>16</xdr:col>
      <xdr:colOff>400320</xdr:colOff>
      <xdr:row>37</xdr:row>
      <xdr:rowOff>183240</xdr:rowOff>
    </xdr:to>
    <xdr:grpSp>
      <xdr:nvGrpSpPr>
        <xdr:cNvPr id="0" name="Group 4"/>
        <xdr:cNvGrpSpPr/>
      </xdr:nvGrpSpPr>
      <xdr:grpSpPr>
        <a:xfrm>
          <a:off x="15355800" y="-360"/>
          <a:ext cx="403200" cy="6727320"/>
          <a:chOff x="15355800" y="-360"/>
          <a:chExt cx="403200" cy="6727320"/>
        </a:xfrm>
      </xdr:grpSpPr>
      <xdr:sp>
        <xdr:nvSpPr>
          <xdr:cNvPr id="1" name="Rectangle 5"/>
          <xdr:cNvSpPr/>
        </xdr:nvSpPr>
        <xdr:spPr>
          <a:xfrm rot="21597000">
            <a:off x="15358680" y="0"/>
            <a:ext cx="397440" cy="672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373800" y="0"/>
            <a:ext cx="379440" cy="402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5402240" y="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81440</xdr:rowOff>
    </xdr:from>
    <xdr:to>
      <xdr:col>16</xdr:col>
      <xdr:colOff>362880</xdr:colOff>
      <xdr:row>11</xdr:row>
      <xdr:rowOff>85680</xdr:rowOff>
    </xdr:to>
    <xdr:sp>
      <xdr:nvSpPr>
        <xdr:cNvPr id="4" name="Text Box 8"/>
        <xdr:cNvSpPr/>
      </xdr:nvSpPr>
      <xdr:spPr>
        <a:xfrm>
          <a:off x="15358680" y="419400"/>
          <a:ext cx="36288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400</xdr:colOff>
      <xdr:row>38</xdr:row>
      <xdr:rowOff>37800</xdr:rowOff>
    </xdr:from>
    <xdr:to>
      <xdr:col>16</xdr:col>
      <xdr:colOff>391680</xdr:colOff>
      <xdr:row>67</xdr:row>
      <xdr:rowOff>199440</xdr:rowOff>
    </xdr:to>
    <xdr:sp>
      <xdr:nvSpPr>
        <xdr:cNvPr id="5" name="Rectangle 5"/>
        <xdr:cNvSpPr/>
      </xdr:nvSpPr>
      <xdr:spPr>
        <a:xfrm rot="21597000">
          <a:off x="15344280" y="6791040"/>
          <a:ext cx="406080" cy="6781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18720</xdr:rowOff>
    </xdr:from>
    <xdr:to>
      <xdr:col>16</xdr:col>
      <xdr:colOff>391680</xdr:colOff>
      <xdr:row>67</xdr:row>
      <xdr:rowOff>190440</xdr:rowOff>
    </xdr:to>
    <xdr:sp>
      <xdr:nvSpPr>
        <xdr:cNvPr id="6" name="Rectangle 6"/>
        <xdr:cNvSpPr/>
      </xdr:nvSpPr>
      <xdr:spPr>
        <a:xfrm rot="21597000">
          <a:off x="15358680" y="13153320"/>
          <a:ext cx="391680" cy="410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960</xdr:colOff>
      <xdr:row>66</xdr:row>
      <xdr:rowOff>56880</xdr:rowOff>
    </xdr:from>
    <xdr:to>
      <xdr:col>16</xdr:col>
      <xdr:colOff>377280</xdr:colOff>
      <xdr:row>67</xdr:row>
      <xdr:rowOff>171000</xdr:rowOff>
    </xdr:to>
    <xdr:sp>
      <xdr:nvSpPr>
        <xdr:cNvPr id="7" name="Text Box 7"/>
        <xdr:cNvSpPr/>
      </xdr:nvSpPr>
      <xdr:spPr>
        <a:xfrm>
          <a:off x="15416640" y="1319184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62</xdr:row>
      <xdr:rowOff>171360</xdr:rowOff>
    </xdr:from>
    <xdr:to>
      <xdr:col>16</xdr:col>
      <xdr:colOff>406440</xdr:colOff>
      <xdr:row>66</xdr:row>
      <xdr:rowOff>105120</xdr:rowOff>
    </xdr:to>
    <xdr:sp>
      <xdr:nvSpPr>
        <xdr:cNvPr id="8" name="Text Box 8"/>
        <xdr:cNvSpPr/>
      </xdr:nvSpPr>
      <xdr:spPr>
        <a:xfrm>
          <a:off x="15402240" y="12353760"/>
          <a:ext cx="3628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8" activeCellId="0" sqref="K6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11.71"/>
    <col collapsed="false" customWidth="true" hidden="false" outlineLevel="0" max="9" min="6" style="1" width="10.85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true" hidden="false" outlineLevel="0" max="13" min="13" style="1" width="11.71"/>
    <col collapsed="false" customWidth="true" hidden="false" outlineLevel="0" max="14" min="14" style="1" width="1.99"/>
    <col collapsed="false" customWidth="true" hidden="false" outlineLevel="0" max="15" min="15" style="1" width="24.71"/>
    <col collapsed="false" customWidth="true" hidden="false" outlineLevel="0" max="16" min="16" style="1" width="0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7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6" t="s">
        <v>17</v>
      </c>
      <c r="M7" s="17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9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2" t="s">
        <v>31</v>
      </c>
      <c r="M9" s="21" t="s">
        <v>32</v>
      </c>
      <c r="N9" s="10"/>
      <c r="O9" s="10"/>
    </row>
    <row r="10" s="11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3"/>
    </row>
    <row r="11" s="11" customFormat="true" ht="21" hidden="false" customHeight="true" outlineLevel="0" collapsed="false">
      <c r="A11" s="27" t="s">
        <v>33</v>
      </c>
      <c r="B11" s="27"/>
      <c r="C11" s="27"/>
      <c r="D11" s="27"/>
      <c r="E11" s="28" t="n">
        <f aca="false">SUM(E12,E16,E19,E21,E48,E50,E58)</f>
        <v>313058287.81</v>
      </c>
      <c r="F11" s="28" t="n">
        <f aca="false">SUM(F12,F16,F19,F21,F48,F50,F58)</f>
        <v>11524591.87</v>
      </c>
      <c r="G11" s="28" t="n">
        <f aca="false">SUM(G12,G16,G19,G21,G48,G50,G58)</f>
        <v>12046638.76</v>
      </c>
      <c r="H11" s="28" t="n">
        <f aca="false">SUM(H12,H50)</f>
        <v>5222917.06</v>
      </c>
      <c r="I11" s="28" t="n">
        <f aca="false">SUM(I12,I16,I19,I21,I48,I50,I58)</f>
        <v>4446656.58</v>
      </c>
      <c r="J11" s="28" t="n">
        <f aca="false">SUM(J12,J16,J19,J21,J48,J50,J58)</f>
        <v>477731213.97</v>
      </c>
      <c r="K11" s="28" t="n">
        <f aca="false">SUM(K12,K16,K19,K21,K48,K50,K58)</f>
        <v>449036502.04</v>
      </c>
      <c r="L11" s="28" t="n">
        <f aca="false">SUM(L12,L16,L21,L19,L48,L50,L58)</f>
        <v>221861818.56</v>
      </c>
      <c r="M11" s="28" t="n">
        <f aca="false">SUM(M12,M16,M19,M21,M48,M50,M58)</f>
        <v>82897453.53</v>
      </c>
      <c r="N11" s="29" t="s">
        <v>34</v>
      </c>
      <c r="O11" s="29"/>
    </row>
    <row r="12" s="11" customFormat="true" ht="21" hidden="false" customHeight="true" outlineLevel="0" collapsed="false">
      <c r="A12" s="30" t="s">
        <v>35</v>
      </c>
      <c r="B12" s="31"/>
      <c r="C12" s="31"/>
      <c r="D12" s="32"/>
      <c r="E12" s="28" t="n">
        <f aca="false">SUM(E13:E15)</f>
        <v>74429004.62</v>
      </c>
      <c r="F12" s="28" t="n">
        <f aca="false">SUM(F13:F15)</f>
        <v>6416212.25</v>
      </c>
      <c r="G12" s="28" t="n">
        <f aca="false">SUM(G13:G15)</f>
        <v>6820898.8</v>
      </c>
      <c r="H12" s="28" t="n">
        <f aca="false">SUM(H13:H15)</f>
        <v>4949952.06</v>
      </c>
      <c r="I12" s="28" t="n">
        <f aca="false">SUM(I13:I15)</f>
        <v>2594620</v>
      </c>
      <c r="J12" s="28" t="n">
        <f aca="false">SUM(J13:J15)</f>
        <v>151505415.62</v>
      </c>
      <c r="K12" s="28" t="n">
        <f aca="false">SUM(K13:K15)</f>
        <v>118508312.6</v>
      </c>
      <c r="L12" s="28" t="n">
        <f aca="false">SUM(L13:L15)</f>
        <v>108717118.62</v>
      </c>
      <c r="M12" s="28" t="n">
        <f aca="false">SUM(M13:M15)</f>
        <v>13660097.01</v>
      </c>
      <c r="N12" s="33" t="s">
        <v>36</v>
      </c>
      <c r="O12" s="30"/>
    </row>
    <row r="13" s="11" customFormat="true" ht="15" hidden="false" customHeight="true" outlineLevel="0" collapsed="false">
      <c r="A13" s="31"/>
      <c r="B13" s="34" t="s">
        <v>37</v>
      </c>
      <c r="C13" s="34"/>
      <c r="D13" s="35"/>
      <c r="E13" s="36" t="n">
        <v>46245011.78</v>
      </c>
      <c r="F13" s="36" t="n">
        <v>5613858.5</v>
      </c>
      <c r="G13" s="36" t="n">
        <v>6593617.12</v>
      </c>
      <c r="H13" s="36" t="n">
        <v>4498763.06</v>
      </c>
      <c r="I13" s="36" t="n">
        <v>2502914</v>
      </c>
      <c r="J13" s="36" t="n">
        <v>121211828.62</v>
      </c>
      <c r="K13" s="36" t="n">
        <v>90943748.73</v>
      </c>
      <c r="L13" s="36" t="n">
        <v>96697868.62</v>
      </c>
      <c r="M13" s="36" t="n">
        <v>5798705.14</v>
      </c>
      <c r="N13" s="34"/>
      <c r="O13" s="37" t="s">
        <v>38</v>
      </c>
    </row>
    <row r="14" s="11" customFormat="true" ht="15" hidden="false" customHeight="true" outlineLevel="0" collapsed="false">
      <c r="A14" s="31"/>
      <c r="B14" s="34" t="s">
        <v>39</v>
      </c>
      <c r="C14" s="37"/>
      <c r="D14" s="35"/>
      <c r="E14" s="36" t="n">
        <v>12276154.47</v>
      </c>
      <c r="F14" s="36" t="n">
        <v>519743</v>
      </c>
      <c r="G14" s="36" t="n">
        <v>102263.99</v>
      </c>
      <c r="H14" s="36" t="n">
        <v>451189</v>
      </c>
      <c r="I14" s="36" t="n">
        <v>33580</v>
      </c>
      <c r="J14" s="36" t="n">
        <v>16948459</v>
      </c>
      <c r="K14" s="36" t="n">
        <v>15744170.31</v>
      </c>
      <c r="L14" s="36" t="n">
        <v>5995950</v>
      </c>
      <c r="M14" s="36" t="n">
        <v>5420905</v>
      </c>
      <c r="N14" s="37"/>
      <c r="O14" s="37" t="s">
        <v>40</v>
      </c>
    </row>
    <row r="15" s="11" customFormat="true" ht="15" hidden="false" customHeight="true" outlineLevel="0" collapsed="false">
      <c r="A15" s="31"/>
      <c r="B15" s="34" t="s">
        <v>41</v>
      </c>
      <c r="C15" s="37"/>
      <c r="D15" s="35"/>
      <c r="E15" s="36" t="n">
        <v>15907838.37</v>
      </c>
      <c r="F15" s="36" t="n">
        <v>282610.75</v>
      </c>
      <c r="G15" s="36" t="n">
        <v>125017.69</v>
      </c>
      <c r="H15" s="38" t="s">
        <v>42</v>
      </c>
      <c r="I15" s="36" t="n">
        <v>58126</v>
      </c>
      <c r="J15" s="36" t="n">
        <v>13345128</v>
      </c>
      <c r="K15" s="36" t="n">
        <v>11820393.56</v>
      </c>
      <c r="L15" s="36" t="n">
        <v>6023300</v>
      </c>
      <c r="M15" s="36" t="n">
        <v>2440486.87</v>
      </c>
      <c r="N15" s="37"/>
      <c r="O15" s="37" t="s">
        <v>43</v>
      </c>
    </row>
    <row r="16" s="11" customFormat="true" ht="21" hidden="false" customHeight="true" outlineLevel="0" collapsed="false">
      <c r="A16" s="30" t="s">
        <v>44</v>
      </c>
      <c r="B16" s="30"/>
      <c r="C16" s="31"/>
      <c r="D16" s="32"/>
      <c r="E16" s="28" t="n">
        <f aca="false">SUM(E17:E18)</f>
        <v>43932538.97</v>
      </c>
      <c r="F16" s="28" t="n">
        <f aca="false">SUM(F17:F18)</f>
        <v>590883.62</v>
      </c>
      <c r="G16" s="28" t="n">
        <f aca="false">SUM(G17:G18)</f>
        <v>1958939.76</v>
      </c>
      <c r="H16" s="28"/>
      <c r="I16" s="28" t="n">
        <f aca="false">SUM(I17:I18)</f>
        <v>184780</v>
      </c>
      <c r="J16" s="28" t="n">
        <f aca="false">SUM(J17:J18)</f>
        <v>42141632.88</v>
      </c>
      <c r="K16" s="28" t="n">
        <f aca="false">SUM(K17:K18)</f>
        <v>46511834</v>
      </c>
      <c r="L16" s="28" t="n">
        <f aca="false">SUM(L17:L18)</f>
        <v>2569857.75</v>
      </c>
      <c r="M16" s="28" t="n">
        <f aca="false">SUM(M17:M18)</f>
        <v>9508289.84</v>
      </c>
      <c r="N16" s="33" t="s">
        <v>45</v>
      </c>
      <c r="O16" s="30"/>
    </row>
    <row r="17" s="11" customFormat="true" ht="15" hidden="false" customHeight="true" outlineLevel="0" collapsed="false">
      <c r="A17" s="31"/>
      <c r="B17" s="34" t="s">
        <v>46</v>
      </c>
      <c r="C17" s="31"/>
      <c r="D17" s="32"/>
      <c r="E17" s="36" t="n">
        <v>2694638.65</v>
      </c>
      <c r="F17" s="36" t="n">
        <v>128318.62</v>
      </c>
      <c r="G17" s="36" t="n">
        <v>731742.54</v>
      </c>
      <c r="H17" s="38" t="s">
        <v>42</v>
      </c>
      <c r="I17" s="36" t="n">
        <v>130720</v>
      </c>
      <c r="J17" s="36" t="n">
        <v>24216779.88</v>
      </c>
      <c r="K17" s="36" t="n">
        <v>13299921.69</v>
      </c>
      <c r="L17" s="36" t="n">
        <v>1090907.75</v>
      </c>
      <c r="M17" s="36" t="n">
        <v>2888222</v>
      </c>
      <c r="N17" s="37"/>
      <c r="O17" s="37" t="s">
        <v>47</v>
      </c>
    </row>
    <row r="18" s="11" customFormat="true" ht="15" hidden="false" customHeight="true" outlineLevel="0" collapsed="false">
      <c r="A18" s="39"/>
      <c r="B18" s="40" t="s">
        <v>48</v>
      </c>
      <c r="C18" s="39"/>
      <c r="D18" s="41"/>
      <c r="E18" s="36" t="n">
        <v>41237900.32</v>
      </c>
      <c r="F18" s="36" t="n">
        <v>462565</v>
      </c>
      <c r="G18" s="36" t="n">
        <v>1227197.22</v>
      </c>
      <c r="H18" s="38" t="s">
        <v>42</v>
      </c>
      <c r="I18" s="36" t="n">
        <v>54060</v>
      </c>
      <c r="J18" s="36" t="n">
        <v>17924853</v>
      </c>
      <c r="K18" s="36" t="n">
        <v>33211912.31</v>
      </c>
      <c r="L18" s="36" t="n">
        <v>1478950</v>
      </c>
      <c r="M18" s="36" t="n">
        <v>6620067.84</v>
      </c>
      <c r="N18" s="37"/>
      <c r="O18" s="37" t="s">
        <v>49</v>
      </c>
    </row>
    <row r="19" s="11" customFormat="true" ht="21" hidden="false" customHeight="true" outlineLevel="0" collapsed="false">
      <c r="A19" s="30" t="s">
        <v>50</v>
      </c>
      <c r="B19" s="31"/>
      <c r="C19" s="31"/>
      <c r="D19" s="32"/>
      <c r="E19" s="28" t="n">
        <f aca="false">SUM(E20)</f>
        <v>28307077.3</v>
      </c>
      <c r="F19" s="28" t="n">
        <f aca="false">SUM(F20)</f>
        <v>2480043</v>
      </c>
      <c r="G19" s="28" t="n">
        <f aca="false">SUM(G20)</f>
        <v>1292784.85</v>
      </c>
      <c r="H19" s="28"/>
      <c r="I19" s="28" t="n">
        <f aca="false">SUM(I20)</f>
        <v>298772</v>
      </c>
      <c r="J19" s="28" t="n">
        <f aca="false">SUM(J20)</f>
        <v>76893314.89</v>
      </c>
      <c r="K19" s="28" t="n">
        <f aca="false">SUM(K20)</f>
        <v>78099084.63</v>
      </c>
      <c r="L19" s="28" t="n">
        <f aca="false">SUM(L20)</f>
        <v>548825.5</v>
      </c>
      <c r="M19" s="28" t="n">
        <f aca="false">SUM(M20)</f>
        <v>21516305.44</v>
      </c>
      <c r="N19" s="33" t="s">
        <v>51</v>
      </c>
      <c r="O19" s="30"/>
    </row>
    <row r="20" s="11" customFormat="true" ht="21" hidden="false" customHeight="true" outlineLevel="0" collapsed="false">
      <c r="A20" s="30"/>
      <c r="B20" s="34" t="s">
        <v>52</v>
      </c>
      <c r="C20" s="31"/>
      <c r="D20" s="32"/>
      <c r="E20" s="36" t="n">
        <v>28307077.3</v>
      </c>
      <c r="F20" s="36" t="n">
        <v>2480043</v>
      </c>
      <c r="G20" s="36" t="n">
        <v>1292784.85</v>
      </c>
      <c r="H20" s="38" t="s">
        <v>42</v>
      </c>
      <c r="I20" s="36" t="n">
        <v>298772</v>
      </c>
      <c r="J20" s="36" t="n">
        <v>76893314.89</v>
      </c>
      <c r="K20" s="36" t="n">
        <v>78099084.63</v>
      </c>
      <c r="L20" s="36" t="n">
        <v>548825.5</v>
      </c>
      <c r="M20" s="36" t="n">
        <v>21516305.44</v>
      </c>
      <c r="N20" s="37"/>
      <c r="O20" s="37" t="s">
        <v>53</v>
      </c>
    </row>
    <row r="21" s="11" customFormat="true" ht="21" hidden="false" customHeight="true" outlineLevel="0" collapsed="false">
      <c r="A21" s="30" t="s">
        <v>54</v>
      </c>
      <c r="B21" s="42"/>
      <c r="C21" s="42"/>
      <c r="D21" s="43"/>
      <c r="E21" s="28" t="n">
        <f aca="false">SUM(E22:E26)</f>
        <v>56622742.82</v>
      </c>
      <c r="F21" s="28" t="n">
        <f aca="false">SUM(F22:F26)</f>
        <v>391508</v>
      </c>
      <c r="G21" s="28" t="n">
        <f aca="false">SUM(G22:G26)</f>
        <v>1294000.3</v>
      </c>
      <c r="H21" s="28"/>
      <c r="I21" s="28" t="n">
        <f aca="false">SUM(I22:I26)</f>
        <v>779955</v>
      </c>
      <c r="J21" s="28" t="n">
        <f aca="false">SUM(J22:J26)</f>
        <v>67900698</v>
      </c>
      <c r="K21" s="28" t="n">
        <f aca="false">SUM(K22:K26)</f>
        <v>58154945.48</v>
      </c>
      <c r="L21" s="28" t="n">
        <f aca="false">SUM(L22:L26)</f>
        <v>48245467.14</v>
      </c>
      <c r="M21" s="28" t="n">
        <f aca="false">SUM(M22:M26)</f>
        <v>13230292.34</v>
      </c>
      <c r="N21" s="44" t="s">
        <v>55</v>
      </c>
      <c r="O21" s="45"/>
    </row>
    <row r="22" s="11" customFormat="true" ht="15.75" hidden="false" customHeight="true" outlineLevel="0" collapsed="false">
      <c r="A22" s="31"/>
      <c r="B22" s="46" t="s">
        <v>56</v>
      </c>
      <c r="C22" s="47"/>
      <c r="D22" s="47"/>
      <c r="E22" s="36" t="n">
        <v>16859293.66</v>
      </c>
      <c r="F22" s="36" t="n">
        <v>235163</v>
      </c>
      <c r="G22" s="36" t="n">
        <v>967743.37</v>
      </c>
      <c r="H22" s="38" t="s">
        <v>42</v>
      </c>
      <c r="I22" s="36" t="n">
        <v>332782</v>
      </c>
      <c r="J22" s="36" t="n">
        <v>20185489</v>
      </c>
      <c r="K22" s="36" t="n">
        <v>22147157.67</v>
      </c>
      <c r="L22" s="36" t="n">
        <v>13979327</v>
      </c>
      <c r="M22" s="36" t="n">
        <v>2563603.43</v>
      </c>
      <c r="N22" s="46"/>
      <c r="O22" s="48" t="s">
        <v>57</v>
      </c>
    </row>
    <row r="23" s="11" customFormat="true" ht="15.75" hidden="false" customHeight="true" outlineLevel="0" collapsed="false">
      <c r="A23" s="39"/>
      <c r="B23" s="46" t="s">
        <v>58</v>
      </c>
      <c r="C23" s="49"/>
      <c r="D23" s="41"/>
      <c r="E23" s="36" t="n">
        <v>14843510.17</v>
      </c>
      <c r="F23" s="36" t="n">
        <v>101740</v>
      </c>
      <c r="G23" s="36" t="n">
        <v>153771.69</v>
      </c>
      <c r="H23" s="38" t="s">
        <v>42</v>
      </c>
      <c r="I23" s="36" t="n">
        <v>191480</v>
      </c>
      <c r="J23" s="36" t="n">
        <v>18702806</v>
      </c>
      <c r="K23" s="36" t="n">
        <v>13701466.73</v>
      </c>
      <c r="L23" s="36" t="n">
        <v>13623614.58</v>
      </c>
      <c r="M23" s="36" t="n">
        <v>6077361.44</v>
      </c>
      <c r="N23" s="48"/>
      <c r="O23" s="48" t="s">
        <v>59</v>
      </c>
    </row>
    <row r="24" s="11" customFormat="true" ht="15.75" hidden="false" customHeight="true" outlineLevel="0" collapsed="false">
      <c r="A24" s="47"/>
      <c r="B24" s="50" t="s">
        <v>60</v>
      </c>
      <c r="C24" s="47"/>
      <c r="D24" s="47"/>
      <c r="E24" s="36" t="n">
        <v>7925662.83</v>
      </c>
      <c r="F24" s="36" t="n">
        <v>20196</v>
      </c>
      <c r="G24" s="36" t="n">
        <v>89697.68</v>
      </c>
      <c r="H24" s="38" t="s">
        <v>42</v>
      </c>
      <c r="I24" s="36" t="n">
        <v>66500</v>
      </c>
      <c r="J24" s="36" t="n">
        <v>3535917</v>
      </c>
      <c r="K24" s="36" t="n">
        <v>8348460.97</v>
      </c>
      <c r="L24" s="36" t="n">
        <v>7071050.56</v>
      </c>
      <c r="M24" s="36" t="n">
        <v>1266311.37</v>
      </c>
      <c r="N24" s="51"/>
      <c r="O24" s="51" t="s">
        <v>61</v>
      </c>
      <c r="P24" s="47"/>
    </row>
    <row r="25" s="11" customFormat="true" ht="15.75" hidden="false" customHeight="true" outlineLevel="0" collapsed="false">
      <c r="A25" s="47"/>
      <c r="B25" s="50" t="s">
        <v>62</v>
      </c>
      <c r="C25" s="47"/>
      <c r="D25" s="47"/>
      <c r="E25" s="36" t="n">
        <v>7643849.64</v>
      </c>
      <c r="F25" s="36" t="n">
        <v>29680</v>
      </c>
      <c r="G25" s="36" t="n">
        <v>22362.38</v>
      </c>
      <c r="H25" s="38" t="s">
        <v>42</v>
      </c>
      <c r="I25" s="36" t="n">
        <v>89910</v>
      </c>
      <c r="J25" s="36" t="n">
        <v>11025084</v>
      </c>
      <c r="K25" s="36" t="n">
        <v>7196596.33</v>
      </c>
      <c r="L25" s="36" t="n">
        <v>8063495</v>
      </c>
      <c r="M25" s="36" t="n">
        <v>1828569</v>
      </c>
      <c r="N25" s="51"/>
      <c r="O25" s="51" t="s">
        <v>63</v>
      </c>
      <c r="P25" s="47"/>
    </row>
    <row r="26" customFormat="false" ht="15.75" hidden="false" customHeight="true" outlineLevel="0" collapsed="false">
      <c r="A26" s="52"/>
      <c r="B26" s="50" t="s">
        <v>64</v>
      </c>
      <c r="C26" s="52"/>
      <c r="D26" s="52"/>
      <c r="E26" s="36" t="n">
        <v>9350426.52</v>
      </c>
      <c r="F26" s="53" t="n">
        <v>4729</v>
      </c>
      <c r="G26" s="36" t="n">
        <v>60425.18</v>
      </c>
      <c r="H26" s="54" t="s">
        <v>42</v>
      </c>
      <c r="I26" s="36" t="n">
        <v>99283</v>
      </c>
      <c r="J26" s="36" t="n">
        <v>14451402</v>
      </c>
      <c r="K26" s="36" t="n">
        <v>6761263.78</v>
      </c>
      <c r="L26" s="36" t="n">
        <v>5507980</v>
      </c>
      <c r="M26" s="36" t="n">
        <v>1494447.1</v>
      </c>
      <c r="N26" s="31"/>
      <c r="O26" s="55" t="s">
        <v>65</v>
      </c>
      <c r="P26" s="11"/>
      <c r="Q26" s="11"/>
    </row>
    <row r="27" s="11" customFormat="true" ht="3" hidden="false" customHeight="true" outlineLevel="0" collapsed="false">
      <c r="A27" s="56"/>
      <c r="B27" s="57"/>
      <c r="C27" s="57"/>
      <c r="D27" s="57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6"/>
    </row>
    <row r="28" s="11" customFormat="true" ht="3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11" customFormat="true" ht="3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11" customFormat="true" ht="28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11" customFormat="true" ht="3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11" customFormat="true" ht="3" hidden="tru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11" customFormat="true" ht="3" hidden="tru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s="11" customFormat="true" ht="3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11" customFormat="true" ht="3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11" customFormat="true" ht="3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11" customFormat="true" ht="16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s="11" customFormat="true" ht="16.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8.75" hidden="false" customHeight="false" outlineLevel="0" collapsed="false">
      <c r="A39" s="58"/>
      <c r="B39" s="59" t="s">
        <v>0</v>
      </c>
      <c r="C39" s="60" t="n">
        <v>16.2</v>
      </c>
      <c r="D39" s="59" t="s">
        <v>6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8.75" hidden="false" customHeight="false" outlineLevel="0" collapsed="false">
      <c r="A40" s="61"/>
      <c r="B40" s="62" t="s">
        <v>2</v>
      </c>
      <c r="C40" s="60" t="n">
        <v>16.2</v>
      </c>
      <c r="D40" s="62" t="s">
        <v>67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8.75" hidden="false" customHeight="false" outlineLevel="0" collapsed="false">
      <c r="A41" s="11"/>
      <c r="B41" s="11"/>
      <c r="C41" s="11"/>
      <c r="D41" s="11"/>
    </row>
    <row r="42" customFormat="false" ht="18.75" hidden="false" customHeight="false" outlineLevel="0" collapsed="false">
      <c r="A42" s="7" t="s">
        <v>4</v>
      </c>
      <c r="B42" s="7"/>
      <c r="C42" s="7"/>
      <c r="D42" s="7"/>
      <c r="E42" s="8" t="s">
        <v>5</v>
      </c>
      <c r="F42" s="8"/>
      <c r="G42" s="8"/>
      <c r="H42" s="8"/>
      <c r="I42" s="8"/>
      <c r="J42" s="8"/>
      <c r="K42" s="9" t="s">
        <v>6</v>
      </c>
      <c r="L42" s="9"/>
      <c r="M42" s="9"/>
      <c r="N42" s="10" t="s">
        <v>7</v>
      </c>
      <c r="O42" s="10"/>
      <c r="P42" s="11"/>
      <c r="Q42" s="11"/>
    </row>
    <row r="43" customFormat="false" ht="18.75" hidden="false" customHeight="false" outlineLevel="0" collapsed="false">
      <c r="A43" s="7"/>
      <c r="B43" s="7"/>
      <c r="C43" s="7"/>
      <c r="D43" s="7"/>
      <c r="E43" s="12" t="s">
        <v>8</v>
      </c>
      <c r="F43" s="12"/>
      <c r="G43" s="12"/>
      <c r="H43" s="12"/>
      <c r="I43" s="12"/>
      <c r="J43" s="12"/>
      <c r="K43" s="13" t="s">
        <v>9</v>
      </c>
      <c r="L43" s="13"/>
      <c r="M43" s="13"/>
      <c r="N43" s="10"/>
      <c r="O43" s="10"/>
      <c r="P43" s="11"/>
      <c r="Q43" s="11"/>
    </row>
    <row r="44" customFormat="false" ht="18.75" hidden="false" customHeight="false" outlineLevel="0" collapsed="false">
      <c r="A44" s="7"/>
      <c r="B44" s="7"/>
      <c r="C44" s="7"/>
      <c r="D44" s="7"/>
      <c r="E44" s="18"/>
      <c r="F44" s="18"/>
      <c r="G44" s="18"/>
      <c r="H44" s="18"/>
      <c r="I44" s="18"/>
      <c r="J44" s="11"/>
      <c r="K44" s="17"/>
      <c r="L44" s="16" t="s">
        <v>6</v>
      </c>
      <c r="M44" s="17" t="s">
        <v>6</v>
      </c>
      <c r="N44" s="10"/>
      <c r="O44" s="10"/>
      <c r="P44" s="11"/>
      <c r="Q44" s="11"/>
    </row>
    <row r="45" customFormat="false" ht="18.75" hidden="false" customHeight="false" outlineLevel="0" collapsed="false">
      <c r="A45" s="7"/>
      <c r="B45" s="7"/>
      <c r="C45" s="7"/>
      <c r="D45" s="7"/>
      <c r="E45" s="18" t="s">
        <v>10</v>
      </c>
      <c r="F45" s="18" t="s">
        <v>11</v>
      </c>
      <c r="G45" s="18" t="s">
        <v>12</v>
      </c>
      <c r="H45" s="18" t="s">
        <v>13</v>
      </c>
      <c r="I45" s="18" t="s">
        <v>14</v>
      </c>
      <c r="J45" s="17" t="s">
        <v>15</v>
      </c>
      <c r="K45" s="17" t="s">
        <v>16</v>
      </c>
      <c r="L45" s="16" t="s">
        <v>17</v>
      </c>
      <c r="M45" s="17" t="s">
        <v>18</v>
      </c>
      <c r="N45" s="10"/>
      <c r="O45" s="10"/>
      <c r="P45" s="11"/>
      <c r="Q45" s="11"/>
    </row>
    <row r="46" customFormat="false" ht="18.75" hidden="false" customHeight="false" outlineLevel="0" collapsed="false">
      <c r="A46" s="7"/>
      <c r="B46" s="7"/>
      <c r="C46" s="7"/>
      <c r="D46" s="7"/>
      <c r="E46" s="14" t="s">
        <v>19</v>
      </c>
      <c r="F46" s="18" t="s">
        <v>20</v>
      </c>
      <c r="G46" s="14" t="s">
        <v>21</v>
      </c>
      <c r="H46" s="14" t="s">
        <v>22</v>
      </c>
      <c r="I46" s="14" t="s">
        <v>23</v>
      </c>
      <c r="J46" s="14" t="s">
        <v>24</v>
      </c>
      <c r="K46" s="15" t="s">
        <v>25</v>
      </c>
      <c r="L46" s="19" t="s">
        <v>26</v>
      </c>
      <c r="M46" s="15" t="s">
        <v>27</v>
      </c>
      <c r="N46" s="10"/>
      <c r="O46" s="10"/>
      <c r="P46" s="11"/>
      <c r="Q46" s="11"/>
    </row>
    <row r="47" customFormat="false" ht="18.75" hidden="false" customHeight="false" outlineLevel="0" collapsed="false">
      <c r="A47" s="7"/>
      <c r="B47" s="7"/>
      <c r="C47" s="7"/>
      <c r="D47" s="7"/>
      <c r="E47" s="20" t="s">
        <v>28</v>
      </c>
      <c r="F47" s="20" t="s">
        <v>29</v>
      </c>
      <c r="G47" s="20"/>
      <c r="H47" s="20" t="s">
        <v>30</v>
      </c>
      <c r="I47" s="20"/>
      <c r="J47" s="20"/>
      <c r="K47" s="21" t="s">
        <v>9</v>
      </c>
      <c r="L47" s="22" t="s">
        <v>31</v>
      </c>
      <c r="M47" s="21" t="s">
        <v>32</v>
      </c>
      <c r="N47" s="10"/>
      <c r="O47" s="10"/>
      <c r="P47" s="11"/>
      <c r="Q47" s="11"/>
    </row>
    <row r="48" customFormat="false" ht="18.75" hidden="false" customHeight="false" outlineLevel="0" collapsed="false">
      <c r="A48" s="30" t="s">
        <v>68</v>
      </c>
      <c r="B48" s="52"/>
      <c r="C48" s="52"/>
      <c r="D48" s="52"/>
      <c r="E48" s="28" t="n">
        <f aca="false">E49</f>
        <v>14044751.27</v>
      </c>
      <c r="F48" s="28" t="n">
        <f aca="false">F49</f>
        <v>214091</v>
      </c>
      <c r="G48" s="28" t="n">
        <f aca="false">G49</f>
        <v>150337.23</v>
      </c>
      <c r="H48" s="63" t="str">
        <f aca="false">H49</f>
        <v>-</v>
      </c>
      <c r="I48" s="28" t="n">
        <f aca="false">I49</f>
        <v>26268</v>
      </c>
      <c r="J48" s="28" t="n">
        <f aca="false">J49</f>
        <v>13124332</v>
      </c>
      <c r="K48" s="28" t="n">
        <f aca="false">K49</f>
        <v>14288970.03</v>
      </c>
      <c r="L48" s="28" t="n">
        <f aca="false">L49</f>
        <v>6437034.03</v>
      </c>
      <c r="M48" s="28" t="n">
        <f aca="false">M49</f>
        <v>2159432</v>
      </c>
      <c r="N48" s="45" t="s">
        <v>69</v>
      </c>
      <c r="O48" s="45"/>
      <c r="P48" s="11"/>
      <c r="Q48" s="11"/>
    </row>
    <row r="49" customFormat="false" ht="18.75" hidden="false" customHeight="false" outlineLevel="0" collapsed="false">
      <c r="A49" s="47"/>
      <c r="B49" s="50" t="s">
        <v>70</v>
      </c>
      <c r="C49" s="47"/>
      <c r="D49" s="47"/>
      <c r="E49" s="36" t="n">
        <v>14044751.27</v>
      </c>
      <c r="F49" s="53" t="n">
        <v>214091</v>
      </c>
      <c r="G49" s="64" t="n">
        <v>150337.23</v>
      </c>
      <c r="H49" s="54" t="s">
        <v>42</v>
      </c>
      <c r="I49" s="36" t="n">
        <v>26268</v>
      </c>
      <c r="J49" s="36" t="n">
        <v>13124332</v>
      </c>
      <c r="K49" s="36" t="n">
        <v>14288970.03</v>
      </c>
      <c r="L49" s="36" t="n">
        <v>6437034.03</v>
      </c>
      <c r="M49" s="36" t="n">
        <v>2159432</v>
      </c>
      <c r="N49" s="48"/>
      <c r="O49" s="48" t="s">
        <v>71</v>
      </c>
      <c r="P49" s="11"/>
      <c r="Q49" s="11"/>
    </row>
    <row r="50" customFormat="false" ht="18.75" hidden="false" customHeight="false" outlineLevel="0" collapsed="false">
      <c r="A50" s="30" t="s">
        <v>72</v>
      </c>
      <c r="B50" s="31"/>
      <c r="C50" s="31"/>
      <c r="D50" s="32"/>
      <c r="E50" s="28" t="n">
        <f aca="false">SUM(E51:E57)</f>
        <v>72034297.59</v>
      </c>
      <c r="F50" s="65" t="n">
        <f aca="false">SUM(F51:F57)</f>
        <v>1194342</v>
      </c>
      <c r="G50" s="28" t="n">
        <f aca="false">SUM(G51:G57)</f>
        <v>400547.26</v>
      </c>
      <c r="H50" s="66" t="n">
        <f aca="false">SUM(H51:H57)</f>
        <v>272965</v>
      </c>
      <c r="I50" s="28" t="n">
        <f aca="false">SUM(I51:I57)</f>
        <v>501275.58</v>
      </c>
      <c r="J50" s="28" t="n">
        <f aca="false">SUM(K51:K57)</f>
        <v>101824003.93</v>
      </c>
      <c r="K50" s="28" t="n">
        <f aca="false">SUM(K51:K57)</f>
        <v>101824003.93</v>
      </c>
      <c r="L50" s="28" t="n">
        <f aca="false">SUM(L51:L57)</f>
        <v>40567260.52</v>
      </c>
      <c r="M50" s="28" t="n">
        <f aca="false">SUM(M51:M57)</f>
        <v>15092843.63</v>
      </c>
      <c r="N50" s="45" t="s">
        <v>73</v>
      </c>
      <c r="O50" s="45"/>
      <c r="P50" s="11"/>
      <c r="Q50" s="11"/>
    </row>
    <row r="51" customFormat="false" ht="15.75" hidden="false" customHeight="true" outlineLevel="0" collapsed="false">
      <c r="A51" s="37"/>
      <c r="B51" s="46" t="s">
        <v>74</v>
      </c>
      <c r="C51" s="48"/>
      <c r="D51" s="48"/>
      <c r="E51" s="36" t="n">
        <v>22620612.45</v>
      </c>
      <c r="F51" s="67" t="n">
        <v>184499</v>
      </c>
      <c r="G51" s="36" t="n">
        <v>131164.87</v>
      </c>
      <c r="H51" s="54" t="s">
        <v>42</v>
      </c>
      <c r="I51" s="36" t="n">
        <v>205047.58</v>
      </c>
      <c r="J51" s="36" t="n">
        <v>15373312</v>
      </c>
      <c r="K51" s="36" t="n">
        <v>26996458.89</v>
      </c>
      <c r="L51" s="36" t="n">
        <v>6351410</v>
      </c>
      <c r="M51" s="36" t="n">
        <v>5421054.63</v>
      </c>
      <c r="N51" s="48"/>
      <c r="O51" s="48" t="s">
        <v>75</v>
      </c>
      <c r="P51" s="11"/>
      <c r="Q51" s="11"/>
    </row>
    <row r="52" customFormat="false" ht="15.75" hidden="false" customHeight="true" outlineLevel="0" collapsed="false">
      <c r="A52" s="37"/>
      <c r="B52" s="46" t="s">
        <v>76</v>
      </c>
      <c r="C52" s="48"/>
      <c r="D52" s="48"/>
      <c r="E52" s="36" t="n">
        <v>9725309.03</v>
      </c>
      <c r="F52" s="36" t="n">
        <v>841253</v>
      </c>
      <c r="G52" s="54" t="s">
        <v>42</v>
      </c>
      <c r="H52" s="54" t="s">
        <v>42</v>
      </c>
      <c r="I52" s="36" t="n">
        <v>44100</v>
      </c>
      <c r="J52" s="36" t="n">
        <v>24185862</v>
      </c>
      <c r="K52" s="36" t="n">
        <v>25511485.1</v>
      </c>
      <c r="L52" s="36" t="n">
        <v>1559334</v>
      </c>
      <c r="M52" s="36" t="n">
        <v>2916860.89</v>
      </c>
      <c r="N52" s="48"/>
      <c r="O52" s="68" t="s">
        <v>77</v>
      </c>
      <c r="P52" s="11"/>
      <c r="Q52" s="11"/>
    </row>
    <row r="53" customFormat="false" ht="15.75" hidden="false" customHeight="true" outlineLevel="0" collapsed="false">
      <c r="A53" s="37"/>
      <c r="B53" s="46" t="s">
        <v>78</v>
      </c>
      <c r="C53" s="48"/>
      <c r="D53" s="48"/>
      <c r="E53" s="36" t="n">
        <v>8542734.62</v>
      </c>
      <c r="F53" s="36" t="n">
        <v>1380</v>
      </c>
      <c r="G53" s="36" t="n">
        <v>33059.73</v>
      </c>
      <c r="H53" s="54" t="s">
        <v>42</v>
      </c>
      <c r="I53" s="36" t="n">
        <v>1560</v>
      </c>
      <c r="J53" s="36" t="n">
        <v>7624486</v>
      </c>
      <c r="K53" s="36" t="n">
        <v>9990531.01</v>
      </c>
      <c r="L53" s="36" t="n">
        <v>2465355.53</v>
      </c>
      <c r="M53" s="36" t="n">
        <v>1609083.82</v>
      </c>
      <c r="N53" s="48"/>
      <c r="O53" s="68" t="s">
        <v>79</v>
      </c>
      <c r="P53" s="11"/>
      <c r="Q53" s="11"/>
    </row>
    <row r="54" customFormat="false" ht="15.75" hidden="false" customHeight="true" outlineLevel="0" collapsed="false">
      <c r="A54" s="37"/>
      <c r="B54" s="46" t="s">
        <v>80</v>
      </c>
      <c r="C54" s="48"/>
      <c r="D54" s="48"/>
      <c r="E54" s="36" t="n">
        <v>10324936.62</v>
      </c>
      <c r="F54" s="36" t="n">
        <v>110780</v>
      </c>
      <c r="G54" s="36" t="n">
        <v>44309.8</v>
      </c>
      <c r="H54" s="54" t="s">
        <v>42</v>
      </c>
      <c r="I54" s="36" t="n">
        <v>36300</v>
      </c>
      <c r="J54" s="36" t="n">
        <v>18972702.93</v>
      </c>
      <c r="K54" s="36" t="n">
        <v>10084409.72</v>
      </c>
      <c r="L54" s="36" t="n">
        <v>22549144.77</v>
      </c>
      <c r="M54" s="36" t="n">
        <v>1923867.1</v>
      </c>
      <c r="N54" s="48"/>
      <c r="O54" s="51" t="s">
        <v>81</v>
      </c>
      <c r="P54" s="11"/>
      <c r="Q54" s="11"/>
    </row>
    <row r="55" customFormat="false" ht="15.75" hidden="false" customHeight="true" outlineLevel="0" collapsed="false">
      <c r="A55" s="30"/>
      <c r="B55" s="46" t="s">
        <v>82</v>
      </c>
      <c r="C55" s="45"/>
      <c r="D55" s="45"/>
      <c r="E55" s="36" t="n">
        <v>8189881.24</v>
      </c>
      <c r="F55" s="36" t="n">
        <v>50970</v>
      </c>
      <c r="G55" s="36" t="n">
        <v>9000</v>
      </c>
      <c r="H55" s="54" t="s">
        <v>42</v>
      </c>
      <c r="I55" s="36" t="n">
        <v>3000</v>
      </c>
      <c r="J55" s="54" t="s">
        <v>42</v>
      </c>
      <c r="K55" s="36" t="n">
        <v>8109995.77</v>
      </c>
      <c r="L55" s="36" t="n">
        <v>63700</v>
      </c>
      <c r="M55" s="36" t="n">
        <v>356916</v>
      </c>
      <c r="N55" s="69"/>
      <c r="O55" s="70" t="s">
        <v>83</v>
      </c>
      <c r="P55" s="71"/>
      <c r="Q55" s="71"/>
    </row>
    <row r="56" customFormat="false" ht="15.75" hidden="false" customHeight="true" outlineLevel="0" collapsed="false">
      <c r="A56" s="37"/>
      <c r="B56" s="46" t="s">
        <v>84</v>
      </c>
      <c r="C56" s="48"/>
      <c r="D56" s="48"/>
      <c r="E56" s="36" t="n">
        <v>3192881.78</v>
      </c>
      <c r="F56" s="36" t="n">
        <v>2460</v>
      </c>
      <c r="G56" s="36" t="n">
        <v>159206.12</v>
      </c>
      <c r="H56" s="54" t="s">
        <v>42</v>
      </c>
      <c r="I56" s="36" t="n">
        <v>203918</v>
      </c>
      <c r="J56" s="36" t="n">
        <v>20755729.1</v>
      </c>
      <c r="K56" s="36" t="n">
        <v>10568538.75</v>
      </c>
      <c r="L56" s="36" t="n">
        <v>7018758.28</v>
      </c>
      <c r="M56" s="36" t="n">
        <v>2565205.09</v>
      </c>
      <c r="N56" s="69"/>
      <c r="O56" s="72" t="s">
        <v>85</v>
      </c>
      <c r="P56" s="71"/>
      <c r="Q56" s="71"/>
    </row>
    <row r="57" customFormat="false" ht="15.75" hidden="false" customHeight="true" outlineLevel="0" collapsed="false">
      <c r="A57" s="47"/>
      <c r="B57" s="46" t="s">
        <v>86</v>
      </c>
      <c r="C57" s="47"/>
      <c r="D57" s="47"/>
      <c r="E57" s="36" t="n">
        <v>9437941.85</v>
      </c>
      <c r="F57" s="36" t="n">
        <v>3000</v>
      </c>
      <c r="G57" s="36" t="n">
        <v>23806.74</v>
      </c>
      <c r="H57" s="36" t="n">
        <v>272965</v>
      </c>
      <c r="I57" s="36" t="n">
        <v>7350</v>
      </c>
      <c r="J57" s="36" t="n">
        <v>6011556.45</v>
      </c>
      <c r="K57" s="36" t="n">
        <v>10562584.69</v>
      </c>
      <c r="L57" s="36" t="n">
        <v>559557.94</v>
      </c>
      <c r="M57" s="36" t="n">
        <v>299856.1</v>
      </c>
      <c r="N57" s="69"/>
      <c r="O57" s="73" t="s">
        <v>87</v>
      </c>
      <c r="P57" s="71"/>
      <c r="Q57" s="71"/>
    </row>
    <row r="58" s="2" customFormat="true" ht="18.75" hidden="false" customHeight="false" outlineLevel="0" collapsed="false">
      <c r="A58" s="30" t="s">
        <v>88</v>
      </c>
      <c r="B58" s="30"/>
      <c r="C58" s="74"/>
      <c r="D58" s="43"/>
      <c r="E58" s="28" t="n">
        <v>23687875.24</v>
      </c>
      <c r="F58" s="28" t="n">
        <v>237512</v>
      </c>
      <c r="G58" s="28" t="n">
        <v>129130.56</v>
      </c>
      <c r="H58" s="66" t="s">
        <v>42</v>
      </c>
      <c r="I58" s="28" t="n">
        <v>60986</v>
      </c>
      <c r="J58" s="28" t="n">
        <v>24341816.65</v>
      </c>
      <c r="K58" s="28" t="n">
        <v>31649351.37</v>
      </c>
      <c r="L58" s="28" t="n">
        <v>14776255</v>
      </c>
      <c r="M58" s="28" t="n">
        <v>7730193.27</v>
      </c>
      <c r="N58" s="45" t="s">
        <v>89</v>
      </c>
      <c r="O58" s="45"/>
      <c r="P58" s="58"/>
      <c r="Q58" s="58"/>
    </row>
    <row r="59" customFormat="false" ht="17.25" hidden="false" customHeight="true" outlineLevel="0" collapsed="false">
      <c r="A59" s="31"/>
      <c r="B59" s="34" t="s">
        <v>90</v>
      </c>
      <c r="C59" s="31"/>
      <c r="D59" s="32"/>
      <c r="E59" s="36" t="n">
        <v>23687875.24</v>
      </c>
      <c r="F59" s="36" t="n">
        <v>237512</v>
      </c>
      <c r="G59" s="36" t="n">
        <v>129130.56</v>
      </c>
      <c r="H59" s="54" t="s">
        <v>42</v>
      </c>
      <c r="I59" s="36" t="n">
        <v>60986</v>
      </c>
      <c r="J59" s="36" t="n">
        <v>24341816.65</v>
      </c>
      <c r="K59" s="36" t="n">
        <v>31649351.37</v>
      </c>
      <c r="L59" s="36" t="n">
        <v>14776255</v>
      </c>
      <c r="M59" s="36" t="n">
        <v>7730193.27</v>
      </c>
      <c r="N59" s="48"/>
      <c r="O59" s="48" t="s">
        <v>91</v>
      </c>
      <c r="P59" s="11"/>
      <c r="Q59" s="11"/>
    </row>
    <row r="60" customFormat="false" ht="18.75" hidden="false" customHeight="false" outlineLevel="0" collapsed="false">
      <c r="A60" s="75"/>
      <c r="B60" s="76"/>
      <c r="C60" s="77"/>
      <c r="D60" s="78"/>
      <c r="E60" s="79"/>
      <c r="F60" s="79"/>
      <c r="G60" s="79"/>
      <c r="H60" s="79"/>
      <c r="I60" s="79"/>
      <c r="J60" s="79"/>
      <c r="K60" s="79"/>
      <c r="L60" s="79"/>
      <c r="M60" s="79"/>
      <c r="N60" s="77"/>
      <c r="O60" s="77"/>
      <c r="P60" s="11"/>
      <c r="Q60" s="11"/>
    </row>
    <row r="61" customFormat="false" ht="18.75" hidden="false" customHeight="false" outlineLevel="0" collapsed="false">
      <c r="A61" s="80"/>
      <c r="B61" s="81" t="s">
        <v>92</v>
      </c>
      <c r="C61" s="81"/>
      <c r="D61" s="81"/>
      <c r="E61" s="81"/>
      <c r="F61" s="26"/>
      <c r="G61" s="26"/>
      <c r="H61" s="26"/>
      <c r="I61" s="26"/>
      <c r="J61" s="81"/>
      <c r="K61" s="81"/>
      <c r="L61" s="81"/>
      <c r="M61" s="26"/>
      <c r="N61" s="26"/>
      <c r="O61" s="26"/>
      <c r="P61" s="81"/>
      <c r="Q61" s="81"/>
    </row>
    <row r="62" customFormat="false" ht="18.75" hidden="false" customHeight="false" outlineLevel="0" collapsed="false">
      <c r="A62" s="81"/>
      <c r="B62" s="11" t="s">
        <v>93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18.75" hidden="false" customHeight="false" outlineLevel="0" collapsed="false">
      <c r="A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</row>
    <row r="65" customFormat="false" ht="18.75" hidden="false" customHeight="false" outlineLevel="0" collapsed="false">
      <c r="A65" s="80"/>
      <c r="B65" s="82"/>
      <c r="C65" s="82"/>
      <c r="D65" s="82"/>
    </row>
    <row r="66" customFormat="false" ht="18.75" hidden="false" customHeight="false" outlineLevel="0" collapsed="false">
      <c r="A66" s="83"/>
      <c r="B66" s="84"/>
      <c r="C66" s="84"/>
      <c r="D66" s="84"/>
    </row>
  </sheetData>
  <mergeCells count="14">
    <mergeCell ref="A4:D9"/>
    <mergeCell ref="E4:J4"/>
    <mergeCell ref="K4:M4"/>
    <mergeCell ref="N4:O9"/>
    <mergeCell ref="E5:J5"/>
    <mergeCell ref="K5:M5"/>
    <mergeCell ref="A11:D11"/>
    <mergeCell ref="N11:O11"/>
    <mergeCell ref="A42:D47"/>
    <mergeCell ref="E42:J42"/>
    <mergeCell ref="K42:M42"/>
    <mergeCell ref="N42:O47"/>
    <mergeCell ref="E43:J43"/>
    <mergeCell ref="K43:M43"/>
  </mergeCells>
  <printOptions headings="false" gridLines="false" gridLinesSet="true" horizontalCentered="true" verticalCentered="true"/>
  <pageMargins left="0.35416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11-03T07:09:30Z</cp:lastPrinted>
  <dcterms:modified xsi:type="dcterms:W3CDTF">2011-11-03T07:09:32Z</dcterms:modified>
  <cp:revision>0</cp:revision>
  <dc:subject/>
  <dc:title/>
</cp:coreProperties>
</file>