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   </t>
    </r>
    <r>
      <rPr>
        <b val="true"/>
        <sz val="13"/>
        <rFont val="Cordia New"/>
        <family val="2"/>
      </rPr>
      <t xml:space="preserve">NUMBER OF POPULATION FROM REGISTRATION RECORD BY SEX, DISTRICT AND AREA : 2009 - 2011   </t>
    </r>
  </si>
  <si>
    <t xml:space="preserve">อำเภอและ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ระจวบคีรีขันธ์</t>
  </si>
  <si>
    <t xml:space="preserve"> Mueang Prachuapkhirikhan District</t>
  </si>
  <si>
    <t xml:space="preserve">เทศบาลเมืองประจวบคีรีขันธ์</t>
  </si>
  <si>
    <t xml:space="preserve">Prachuapkhirikhan Town Municipality</t>
  </si>
  <si>
    <r>
      <rPr>
        <sz val="12"/>
        <rFont val="Noto Sans Devanagari"/>
        <family val="2"/>
      </rPr>
      <t xml:space="preserve">เทศบาลตำบล กม</t>
    </r>
    <r>
      <rPr>
        <sz val="12"/>
        <rFont val="Cordia New"/>
        <family val="2"/>
      </rPr>
      <t xml:space="preserve">.5</t>
    </r>
  </si>
  <si>
    <t xml:space="preserve">Km.5 Subdistrict Municipality</t>
  </si>
  <si>
    <t xml:space="preserve">เทศบาลตำบลคลองวาฬ</t>
  </si>
  <si>
    <t xml:space="preserve">Khlongwan Subdistrict Municipality</t>
  </si>
  <si>
    <t xml:space="preserve">อำเภอกุยบุรี</t>
  </si>
  <si>
    <t xml:space="preserve">Kuiburi District</t>
  </si>
  <si>
    <t xml:space="preserve">เทศบาลตำบลกุยบุรี</t>
  </si>
  <si>
    <t xml:space="preserve">Kuiburi Subdistrict Municipality</t>
  </si>
  <si>
    <t xml:space="preserve">อำเภอทับสะแก</t>
  </si>
  <si>
    <t xml:space="preserve">Thapsakae District</t>
  </si>
  <si>
    <t xml:space="preserve">เทศบาลตำบลทับสะแก</t>
  </si>
  <si>
    <t xml:space="preserve">Thapsakae Subdistrict Municipality</t>
  </si>
  <si>
    <t xml:space="preserve">อำเภอบางสะพาน</t>
  </si>
  <si>
    <t xml:space="preserve">Bangsaphan District</t>
  </si>
  <si>
    <t xml:space="preserve">เทศบาลตำบลกำเนิดนพคุณ</t>
  </si>
  <si>
    <t xml:space="preserve">Kamnoetnopphakhun Subdistrict Municipality</t>
  </si>
  <si>
    <t xml:space="preserve">เทศบาลตำบลบ้านกรูด</t>
  </si>
  <si>
    <t xml:space="preserve">Bankrut Subdistrict Municipality</t>
  </si>
  <si>
    <t xml:space="preserve">เทศบาลตำบลร่อนทอง</t>
  </si>
  <si>
    <t xml:space="preserve">Ronthong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   </t>
    </r>
    <r>
      <rPr>
        <b val="true"/>
        <sz val="13"/>
        <rFont val="Cordia New"/>
        <family val="2"/>
      </rPr>
      <t xml:space="preserve">NUMBER OF POPULATION FROM REGISTRATION RECORD BY SEX, DISTRICT AND AREA : 2009 - 2011 (Contd.) </t>
    </r>
  </si>
  <si>
    <t xml:space="preserve">อำเภอบางสะพานน้อย</t>
  </si>
  <si>
    <t xml:space="preserve">Bangsaphannoi District</t>
  </si>
  <si>
    <t xml:space="preserve">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เทศบาลตำบลปราณบุรี</t>
  </si>
  <si>
    <t xml:space="preserve">Pranburi Subdistrict Municipality</t>
  </si>
  <si>
    <t xml:space="preserve">เทศบาลตำบลปากน้ำปราณ</t>
  </si>
  <si>
    <t xml:space="preserve">Paknampran Subdistrict Municipality</t>
  </si>
  <si>
    <t xml:space="preserve">อำเภอหัวหิน</t>
  </si>
  <si>
    <t xml:space="preserve">Huahin District</t>
  </si>
  <si>
    <t xml:space="preserve">เทศบาลตำบลเมืองหัวหิน</t>
  </si>
  <si>
    <t xml:space="preserve">Huahin Town Municipality</t>
  </si>
  <si>
    <t xml:space="preserve">เทศบาลตำบลหนองพลับ</t>
  </si>
  <si>
    <t xml:space="preserve">Nongphlap Subdistrict Municipality</t>
  </si>
  <si>
    <t xml:space="preserve">   นอกเขตเทศบาล</t>
  </si>
  <si>
    <t xml:space="preserve">อำเภอสามร้อยยอด</t>
  </si>
  <si>
    <t xml:space="preserve">Samroiyot District</t>
  </si>
  <si>
    <t xml:space="preserve">เทศบาลตำบลไร่ใหม่</t>
  </si>
  <si>
    <t xml:space="preserve">Raimai Subdistrict Municipality</t>
  </si>
  <si>
    <t xml:space="preserve">   เทศบาลตำบลไร่เก่า</t>
  </si>
  <si>
    <t xml:space="preserve">Raikao Subdistrict Municipality</t>
  </si>
  <si>
    <r>
      <rPr>
        <sz val="12"/>
        <rFont val="Noto Sans Devanagari"/>
        <family val="2"/>
      </rPr>
      <t xml:space="preserve">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         </t>
    </r>
  </si>
  <si>
    <t xml:space="preserve"> Source :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59280</xdr:colOff>
      <xdr:row>0</xdr:row>
      <xdr:rowOff>0</xdr:rowOff>
    </xdr:from>
    <xdr:to>
      <xdr:col>18</xdr:col>
      <xdr:colOff>394560</xdr:colOff>
      <xdr:row>25</xdr:row>
      <xdr:rowOff>38160</xdr:rowOff>
    </xdr:to>
    <xdr:grpSp>
      <xdr:nvGrpSpPr>
        <xdr:cNvPr id="0" name="Group 13"/>
        <xdr:cNvGrpSpPr/>
      </xdr:nvGrpSpPr>
      <xdr:grpSpPr>
        <a:xfrm>
          <a:off x="14733720" y="0"/>
          <a:ext cx="1371960" cy="6469560"/>
          <a:chOff x="14733720" y="0"/>
          <a:chExt cx="1371960" cy="6469560"/>
        </a:xfrm>
      </xdr:grpSpPr>
      <xdr:sp>
        <xdr:nvSpPr>
          <xdr:cNvPr id="1" name="Text Box 6"/>
          <xdr:cNvSpPr/>
        </xdr:nvSpPr>
        <xdr:spPr>
          <a:xfrm>
            <a:off x="14974920" y="283680"/>
            <a:ext cx="1105200" cy="25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3720" y="0"/>
            <a:ext cx="13719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>
            <a:off x="15378840" y="235440"/>
            <a:ext cx="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59280</xdr:colOff>
      <xdr:row>26</xdr:row>
      <xdr:rowOff>38520</xdr:rowOff>
    </xdr:from>
    <xdr:to>
      <xdr:col>18</xdr:col>
      <xdr:colOff>381960</xdr:colOff>
      <xdr:row>54</xdr:row>
      <xdr:rowOff>53640</xdr:rowOff>
    </xdr:to>
    <xdr:grpSp>
      <xdr:nvGrpSpPr>
        <xdr:cNvPr id="4" name="Group 13"/>
        <xdr:cNvGrpSpPr/>
      </xdr:nvGrpSpPr>
      <xdr:grpSpPr>
        <a:xfrm>
          <a:off x="14733720" y="6545880"/>
          <a:ext cx="1359360" cy="7088400"/>
          <a:chOff x="14733720" y="6545880"/>
          <a:chExt cx="1359360" cy="7088400"/>
        </a:xfrm>
      </xdr:grpSpPr>
      <xdr:sp>
        <xdr:nvSpPr>
          <xdr:cNvPr id="5" name="Text Box 6"/>
          <xdr:cNvSpPr/>
        </xdr:nvSpPr>
        <xdr:spPr>
          <a:xfrm>
            <a:off x="14962320" y="11052720"/>
            <a:ext cx="1054440" cy="25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3720" y="12824640"/>
            <a:ext cx="13593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5373800" y="6545880"/>
            <a:ext cx="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2109375" defaultRowHeight="20.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11.74"/>
    <col collapsed="false" customWidth="true" hidden="false" outlineLevel="0" max="13" min="5" style="1" width="9.99"/>
    <col collapsed="false" customWidth="true" hidden="false" outlineLevel="0" max="14" min="14" style="2" width="0.87"/>
    <col collapsed="false" customWidth="true" hidden="false" outlineLevel="0" max="15" min="15" style="1" width="0.87"/>
    <col collapsed="false" customWidth="true" hidden="false" outlineLevel="0" max="16" min="16" style="1" width="33.37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N1" s="6"/>
    </row>
    <row r="2" s="5" customFormat="true" ht="20.4" hidden="false" customHeight="false" outlineLevel="0" collapsed="false">
      <c r="A2" s="5" t="s">
        <v>1</v>
      </c>
      <c r="C2" s="7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  <c r="P3" s="2"/>
    </row>
    <row r="4" s="13" customFormat="true" ht="23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0" t="s">
        <v>5</v>
      </c>
      <c r="L4" s="10"/>
      <c r="M4" s="10"/>
      <c r="N4" s="11"/>
      <c r="O4" s="12" t="s">
        <v>6</v>
      </c>
      <c r="P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7</v>
      </c>
      <c r="F5" s="15" t="s">
        <v>8</v>
      </c>
      <c r="G5" s="14" t="s">
        <v>9</v>
      </c>
      <c r="H5" s="16" t="s">
        <v>7</v>
      </c>
      <c r="I5" s="15" t="s">
        <v>8</v>
      </c>
      <c r="J5" s="14" t="s">
        <v>9</v>
      </c>
      <c r="K5" s="16" t="s">
        <v>7</v>
      </c>
      <c r="L5" s="16" t="s">
        <v>8</v>
      </c>
      <c r="M5" s="17" t="s">
        <v>9</v>
      </c>
      <c r="N5" s="18"/>
      <c r="O5" s="12"/>
      <c r="P5" s="12"/>
    </row>
    <row r="6" s="13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19" t="s">
        <v>12</v>
      </c>
      <c r="H6" s="20" t="s">
        <v>10</v>
      </c>
      <c r="I6" s="20" t="s">
        <v>11</v>
      </c>
      <c r="J6" s="19" t="s">
        <v>12</v>
      </c>
      <c r="K6" s="20" t="s">
        <v>10</v>
      </c>
      <c r="L6" s="20" t="s">
        <v>11</v>
      </c>
      <c r="M6" s="21" t="s">
        <v>12</v>
      </c>
      <c r="N6" s="22"/>
      <c r="O6" s="12"/>
      <c r="P6" s="12"/>
    </row>
    <row r="7" s="26" customFormat="true" ht="21.15" hidden="false" customHeight="true" outlineLevel="0" collapsed="false">
      <c r="A7" s="23" t="s">
        <v>13</v>
      </c>
      <c r="B7" s="23"/>
      <c r="C7" s="23"/>
      <c r="D7" s="23"/>
      <c r="E7" s="24" t="n">
        <f aca="false">SUM(E8:E9)</f>
        <v>504063</v>
      </c>
      <c r="F7" s="24" t="n">
        <f aca="false">SUM(F8:F9)</f>
        <v>253100</v>
      </c>
      <c r="G7" s="24" t="n">
        <f aca="false">SUM(G8:G9)</f>
        <v>250963</v>
      </c>
      <c r="H7" s="24" t="n">
        <f aca="false">SUM(H8:H9)</f>
        <v>509134</v>
      </c>
      <c r="I7" s="24" t="n">
        <f aca="false">SUM(I8:I9)</f>
        <v>255584</v>
      </c>
      <c r="J7" s="24" t="n">
        <f aca="false">SUM(J8:J9)</f>
        <v>253550</v>
      </c>
      <c r="K7" s="24" t="n">
        <f aca="false">SUM(K8:K9)</f>
        <v>512568</v>
      </c>
      <c r="L7" s="24" t="n">
        <f aca="false">SUM(L8:L9)</f>
        <v>256429</v>
      </c>
      <c r="M7" s="24" t="n">
        <f aca="false">SUM(M8:M9)</f>
        <v>256139</v>
      </c>
      <c r="N7" s="24" t="n">
        <f aca="false">SUM(N8:N9)</f>
        <v>0</v>
      </c>
      <c r="O7" s="25" t="s">
        <v>10</v>
      </c>
      <c r="P7" s="25"/>
    </row>
    <row r="8" s="27" customFormat="true" ht="21.15" hidden="false" customHeight="true" outlineLevel="0" collapsed="false">
      <c r="B8" s="28" t="s">
        <v>14</v>
      </c>
      <c r="E8" s="29" t="n">
        <v>162182</v>
      </c>
      <c r="F8" s="30" t="n">
        <v>79197</v>
      </c>
      <c r="G8" s="31" t="n">
        <v>82985</v>
      </c>
      <c r="H8" s="29" t="n">
        <v>163279</v>
      </c>
      <c r="I8" s="30" t="n">
        <v>79566</v>
      </c>
      <c r="J8" s="32" t="n">
        <v>83713</v>
      </c>
      <c r="K8" s="33" t="n">
        <f aca="false">SUM(L8:M8)</f>
        <v>164886</v>
      </c>
      <c r="L8" s="33" t="n">
        <v>80208</v>
      </c>
      <c r="M8" s="33" t="n">
        <v>84678</v>
      </c>
      <c r="N8" s="32"/>
      <c r="P8" s="27" t="s">
        <v>15</v>
      </c>
    </row>
    <row r="9" s="27" customFormat="true" ht="21.15" hidden="false" customHeight="true" outlineLevel="0" collapsed="false">
      <c r="B9" s="28" t="s">
        <v>16</v>
      </c>
      <c r="E9" s="29" t="n">
        <v>341881</v>
      </c>
      <c r="F9" s="30" t="n">
        <v>173903</v>
      </c>
      <c r="G9" s="31" t="n">
        <v>167978</v>
      </c>
      <c r="H9" s="29" t="n">
        <v>345855</v>
      </c>
      <c r="I9" s="30" t="n">
        <v>176018</v>
      </c>
      <c r="J9" s="32" t="n">
        <v>169837</v>
      </c>
      <c r="K9" s="33" t="n">
        <f aca="false">SUM(L9:M9)</f>
        <v>347682</v>
      </c>
      <c r="L9" s="33" t="n">
        <v>176221</v>
      </c>
      <c r="M9" s="33" t="n">
        <v>171461</v>
      </c>
      <c r="N9" s="32"/>
      <c r="P9" s="27" t="s">
        <v>17</v>
      </c>
    </row>
    <row r="10" s="34" customFormat="true" ht="21.15" hidden="false" customHeight="true" outlineLevel="0" collapsed="false">
      <c r="A10" s="34" t="s">
        <v>18</v>
      </c>
      <c r="E10" s="24" t="n">
        <f aca="false">SUM(E11:E14)</f>
        <v>87367</v>
      </c>
      <c r="F10" s="24" t="n">
        <f aca="false">SUM(F11:F14)</f>
        <v>42948</v>
      </c>
      <c r="G10" s="24" t="n">
        <f aca="false">SUM(G11:G14)</f>
        <v>44419</v>
      </c>
      <c r="H10" s="24" t="n">
        <f aca="false">SUM(H11:H14)</f>
        <v>87950</v>
      </c>
      <c r="I10" s="24" t="n">
        <f aca="false">SUM(I11:I14)</f>
        <v>43304</v>
      </c>
      <c r="J10" s="24" t="n">
        <f aca="false">SUM(J11:J14)</f>
        <v>44646</v>
      </c>
      <c r="K10" s="24" t="n">
        <f aca="false">SUM(K11:K14)</f>
        <v>88109</v>
      </c>
      <c r="L10" s="24" t="n">
        <f aca="false">SUM(L11:L14)</f>
        <v>43343</v>
      </c>
      <c r="M10" s="35" t="n">
        <f aca="false">SUM(M11:M14)</f>
        <v>44766</v>
      </c>
      <c r="N10" s="36"/>
      <c r="O10" s="26" t="s">
        <v>19</v>
      </c>
    </row>
    <row r="11" s="27" customFormat="true" ht="21.15" hidden="false" customHeight="true" outlineLevel="0" collapsed="false">
      <c r="B11" s="28" t="s">
        <v>20</v>
      </c>
      <c r="E11" s="29" t="n">
        <v>18087</v>
      </c>
      <c r="F11" s="30" t="n">
        <v>8521</v>
      </c>
      <c r="G11" s="31" t="n">
        <v>9566</v>
      </c>
      <c r="H11" s="29" t="n">
        <v>17966</v>
      </c>
      <c r="I11" s="30" t="n">
        <v>8434</v>
      </c>
      <c r="J11" s="32" t="n">
        <v>9532</v>
      </c>
      <c r="K11" s="33" t="n">
        <f aca="false">SUM(L11:M11)</f>
        <v>17883</v>
      </c>
      <c r="L11" s="37" t="n">
        <v>8416</v>
      </c>
      <c r="M11" s="37" t="n">
        <v>9467</v>
      </c>
      <c r="N11" s="32"/>
      <c r="P11" s="27" t="s">
        <v>21</v>
      </c>
    </row>
    <row r="12" s="27" customFormat="true" ht="21.15" hidden="false" customHeight="true" outlineLevel="0" collapsed="false">
      <c r="B12" s="28" t="s">
        <v>22</v>
      </c>
      <c r="E12" s="29" t="n">
        <v>3534</v>
      </c>
      <c r="F12" s="30" t="n">
        <v>1751</v>
      </c>
      <c r="G12" s="31" t="n">
        <v>1783</v>
      </c>
      <c r="H12" s="29" t="n">
        <v>3524</v>
      </c>
      <c r="I12" s="30" t="n">
        <v>1749</v>
      </c>
      <c r="J12" s="32" t="n">
        <v>1775</v>
      </c>
      <c r="K12" s="33" t="n">
        <f aca="false">SUM(L12:M12)</f>
        <v>3524</v>
      </c>
      <c r="L12" s="37" t="n">
        <v>1738</v>
      </c>
      <c r="M12" s="37" t="n">
        <v>1786</v>
      </c>
      <c r="N12" s="32"/>
      <c r="P12" s="27" t="s">
        <v>23</v>
      </c>
    </row>
    <row r="13" s="27" customFormat="true" ht="21.15" hidden="false" customHeight="true" outlineLevel="0" collapsed="false">
      <c r="B13" s="28" t="s">
        <v>24</v>
      </c>
      <c r="E13" s="29" t="n">
        <v>4812</v>
      </c>
      <c r="F13" s="30" t="n">
        <v>2302</v>
      </c>
      <c r="G13" s="31" t="n">
        <v>2510</v>
      </c>
      <c r="H13" s="29" t="n">
        <v>4758</v>
      </c>
      <c r="I13" s="30" t="n">
        <v>2291</v>
      </c>
      <c r="J13" s="32" t="n">
        <v>2467</v>
      </c>
      <c r="K13" s="33" t="n">
        <f aca="false">SUM(L13:M13)</f>
        <v>4678</v>
      </c>
      <c r="L13" s="37" t="n">
        <v>2256</v>
      </c>
      <c r="M13" s="37" t="n">
        <v>2422</v>
      </c>
      <c r="N13" s="32"/>
      <c r="P13" s="27" t="s">
        <v>25</v>
      </c>
    </row>
    <row r="14" s="27" customFormat="true" ht="21.15" hidden="false" customHeight="true" outlineLevel="0" collapsed="false">
      <c r="B14" s="28" t="s">
        <v>16</v>
      </c>
      <c r="E14" s="29" t="n">
        <v>60934</v>
      </c>
      <c r="F14" s="30" t="n">
        <v>30374</v>
      </c>
      <c r="G14" s="31" t="n">
        <v>30560</v>
      </c>
      <c r="H14" s="29" t="n">
        <v>61702</v>
      </c>
      <c r="I14" s="30" t="n">
        <v>30830</v>
      </c>
      <c r="J14" s="32" t="n">
        <v>30872</v>
      </c>
      <c r="K14" s="33" t="n">
        <f aca="false">SUM(L14:M14)</f>
        <v>62024</v>
      </c>
      <c r="L14" s="37" t="n">
        <v>30933</v>
      </c>
      <c r="M14" s="37" t="n">
        <v>31091</v>
      </c>
      <c r="N14" s="32"/>
      <c r="P14" s="27" t="s">
        <v>17</v>
      </c>
    </row>
    <row r="15" s="34" customFormat="true" ht="21.15" hidden="false" customHeight="true" outlineLevel="0" collapsed="false">
      <c r="A15" s="38" t="s">
        <v>26</v>
      </c>
      <c r="B15" s="38"/>
      <c r="C15" s="38"/>
      <c r="D15" s="38"/>
      <c r="E15" s="24" t="n">
        <f aca="false">SUM(E16:E17)</f>
        <v>41798</v>
      </c>
      <c r="F15" s="24" t="n">
        <f aca="false">SUM(F16:F17)</f>
        <v>20568</v>
      </c>
      <c r="G15" s="24" t="n">
        <f aca="false">SUM(G16:G17)</f>
        <v>21230</v>
      </c>
      <c r="H15" s="24" t="n">
        <f aca="false">SUM(H16:H17)</f>
        <v>41943</v>
      </c>
      <c r="I15" s="24" t="n">
        <f aca="false">SUM(I16:I17)</f>
        <v>20625</v>
      </c>
      <c r="J15" s="24" t="n">
        <f aca="false">SUM(J16:J17)</f>
        <v>21318</v>
      </c>
      <c r="K15" s="24" t="n">
        <f aca="false">SUM(K16:K17)</f>
        <v>42186</v>
      </c>
      <c r="L15" s="24" t="n">
        <f aca="false">SUM(L16:L17)</f>
        <v>20721</v>
      </c>
      <c r="M15" s="35" t="n">
        <f aca="false">SUM(M16:M17)</f>
        <v>21465</v>
      </c>
      <c r="N15" s="36"/>
      <c r="O15" s="26" t="s">
        <v>27</v>
      </c>
    </row>
    <row r="16" s="27" customFormat="true" ht="21.15" hidden="false" customHeight="true" outlineLevel="0" collapsed="false">
      <c r="B16" s="28" t="s">
        <v>28</v>
      </c>
      <c r="E16" s="29" t="n">
        <v>9014</v>
      </c>
      <c r="F16" s="30" t="n">
        <v>4374</v>
      </c>
      <c r="G16" s="31" t="n">
        <v>4640</v>
      </c>
      <c r="H16" s="29" t="n">
        <v>8992</v>
      </c>
      <c r="I16" s="30" t="n">
        <v>4341</v>
      </c>
      <c r="J16" s="32" t="n">
        <v>4651</v>
      </c>
      <c r="K16" s="33" t="n">
        <f aca="false">SUM(L16:M16)</f>
        <v>9035</v>
      </c>
      <c r="L16" s="37" t="n">
        <v>4340</v>
      </c>
      <c r="M16" s="37" t="n">
        <v>4695</v>
      </c>
      <c r="N16" s="32"/>
      <c r="P16" s="27" t="s">
        <v>29</v>
      </c>
    </row>
    <row r="17" s="27" customFormat="true" ht="21.15" hidden="false" customHeight="true" outlineLevel="0" collapsed="false">
      <c r="B17" s="28" t="s">
        <v>16</v>
      </c>
      <c r="E17" s="29" t="n">
        <v>32784</v>
      </c>
      <c r="F17" s="30" t="n">
        <v>16194</v>
      </c>
      <c r="G17" s="31" t="n">
        <v>16590</v>
      </c>
      <c r="H17" s="29" t="n">
        <v>32951</v>
      </c>
      <c r="I17" s="30" t="n">
        <v>16284</v>
      </c>
      <c r="J17" s="32" t="n">
        <v>16667</v>
      </c>
      <c r="K17" s="33" t="n">
        <f aca="false">SUM(L17:M17)</f>
        <v>33151</v>
      </c>
      <c r="L17" s="37" t="n">
        <v>16381</v>
      </c>
      <c r="M17" s="37" t="n">
        <v>16770</v>
      </c>
      <c r="N17" s="32"/>
      <c r="P17" s="27" t="s">
        <v>17</v>
      </c>
    </row>
    <row r="18" s="34" customFormat="true" ht="21.15" hidden="false" customHeight="true" outlineLevel="0" collapsed="false">
      <c r="A18" s="38" t="s">
        <v>30</v>
      </c>
      <c r="B18" s="38"/>
      <c r="C18" s="38"/>
      <c r="D18" s="38"/>
      <c r="E18" s="24" t="n">
        <f aca="false">SUM(E19:E20)</f>
        <v>47609</v>
      </c>
      <c r="F18" s="24" t="n">
        <f aca="false">SUM(F19:F20)</f>
        <v>23429</v>
      </c>
      <c r="G18" s="24" t="n">
        <f aca="false">SUM(G19:G20)</f>
        <v>24180</v>
      </c>
      <c r="H18" s="24" t="n">
        <f aca="false">SUM(H19:H20)</f>
        <v>47733</v>
      </c>
      <c r="I18" s="24" t="n">
        <f aca="false">SUM(I19:I20)</f>
        <v>23509</v>
      </c>
      <c r="J18" s="24" t="n">
        <f aca="false">SUM(J19:J20)</f>
        <v>24224</v>
      </c>
      <c r="K18" s="24" t="n">
        <f aca="false">SUM(K19:K20)</f>
        <v>47875</v>
      </c>
      <c r="L18" s="24" t="n">
        <f aca="false">SUM(L19:L20)</f>
        <v>23515</v>
      </c>
      <c r="M18" s="24" t="n">
        <f aca="false">SUM(M19:M20)</f>
        <v>24360</v>
      </c>
      <c r="N18" s="24" t="n">
        <f aca="false">SUM(N19:N20)</f>
        <v>0</v>
      </c>
      <c r="O18" s="26" t="s">
        <v>31</v>
      </c>
    </row>
    <row r="19" s="27" customFormat="true" ht="21.15" hidden="false" customHeight="true" outlineLevel="0" collapsed="false">
      <c r="B19" s="28" t="s">
        <v>32</v>
      </c>
      <c r="E19" s="29" t="n">
        <v>6967</v>
      </c>
      <c r="F19" s="30" t="n">
        <v>3342</v>
      </c>
      <c r="G19" s="31" t="n">
        <v>3625</v>
      </c>
      <c r="H19" s="29" t="n">
        <v>6909</v>
      </c>
      <c r="I19" s="30" t="n">
        <v>3313</v>
      </c>
      <c r="J19" s="32" t="n">
        <v>3596</v>
      </c>
      <c r="K19" s="33" t="n">
        <f aca="false">SUM(L19:M19)</f>
        <v>6902</v>
      </c>
      <c r="L19" s="37" t="n">
        <v>3279</v>
      </c>
      <c r="M19" s="37" t="n">
        <v>3623</v>
      </c>
      <c r="N19" s="32"/>
      <c r="P19" s="27" t="s">
        <v>33</v>
      </c>
    </row>
    <row r="20" s="27" customFormat="true" ht="21.15" hidden="false" customHeight="true" outlineLevel="0" collapsed="false">
      <c r="B20" s="28" t="s">
        <v>16</v>
      </c>
      <c r="E20" s="29" t="n">
        <v>40642</v>
      </c>
      <c r="F20" s="30" t="n">
        <v>20087</v>
      </c>
      <c r="G20" s="31" t="n">
        <v>20555</v>
      </c>
      <c r="H20" s="29" t="n">
        <v>40824</v>
      </c>
      <c r="I20" s="30" t="n">
        <v>20196</v>
      </c>
      <c r="J20" s="32" t="n">
        <v>20628</v>
      </c>
      <c r="K20" s="33" t="n">
        <f aca="false">SUM(L20:M20)</f>
        <v>40973</v>
      </c>
      <c r="L20" s="37" t="n">
        <v>20236</v>
      </c>
      <c r="M20" s="37" t="n">
        <v>20737</v>
      </c>
      <c r="N20" s="32"/>
      <c r="P20" s="27" t="s">
        <v>17</v>
      </c>
    </row>
    <row r="21" s="34" customFormat="true" ht="21.15" hidden="false" customHeight="true" outlineLevel="0" collapsed="false">
      <c r="A21" s="38" t="s">
        <v>34</v>
      </c>
      <c r="B21" s="38"/>
      <c r="C21" s="38"/>
      <c r="D21" s="38"/>
      <c r="E21" s="24" t="n">
        <f aca="false">SUM(E22:E25)</f>
        <v>71900</v>
      </c>
      <c r="F21" s="24" t="n">
        <f aca="false">SUM(F22:F25)</f>
        <v>35895</v>
      </c>
      <c r="G21" s="24" t="n">
        <f aca="false">SUM(G22:G25)</f>
        <v>36005</v>
      </c>
      <c r="H21" s="24" t="n">
        <f aca="false">SUM(H22:H25)</f>
        <v>72480</v>
      </c>
      <c r="I21" s="24" t="n">
        <f aca="false">SUM(I22:I25)</f>
        <v>36146</v>
      </c>
      <c r="J21" s="24" t="n">
        <f aca="false">SUM(J22:J25)</f>
        <v>36334</v>
      </c>
      <c r="K21" s="24" t="n">
        <f aca="false">SUM(K22:K25)</f>
        <v>72917</v>
      </c>
      <c r="L21" s="24" t="n">
        <f aca="false">SUM(L22:L25)</f>
        <v>36317</v>
      </c>
      <c r="M21" s="35" t="n">
        <f aca="false">SUM(M22:M25)</f>
        <v>36600</v>
      </c>
      <c r="N21" s="36"/>
      <c r="O21" s="26" t="s">
        <v>35</v>
      </c>
    </row>
    <row r="22" s="27" customFormat="true" ht="21.15" hidden="false" customHeight="true" outlineLevel="0" collapsed="false">
      <c r="B22" s="28" t="s">
        <v>36</v>
      </c>
      <c r="E22" s="29" t="n">
        <v>3008</v>
      </c>
      <c r="F22" s="30" t="n">
        <v>1489</v>
      </c>
      <c r="G22" s="31" t="n">
        <v>1519</v>
      </c>
      <c r="H22" s="29" t="n">
        <v>2970</v>
      </c>
      <c r="I22" s="30" t="n">
        <v>1472</v>
      </c>
      <c r="J22" s="32" t="n">
        <v>1498</v>
      </c>
      <c r="K22" s="33" t="n">
        <f aca="false">SUM(L22:M22)</f>
        <v>2917</v>
      </c>
      <c r="L22" s="37" t="n">
        <v>1434</v>
      </c>
      <c r="M22" s="37" t="n">
        <v>1483</v>
      </c>
      <c r="N22" s="32"/>
      <c r="P22" s="27" t="s">
        <v>37</v>
      </c>
    </row>
    <row r="23" s="27" customFormat="true" ht="21.15" hidden="false" customHeight="true" outlineLevel="0" collapsed="false">
      <c r="A23" s="39"/>
      <c r="B23" s="28" t="s">
        <v>38</v>
      </c>
      <c r="C23" s="39"/>
      <c r="D23" s="40"/>
      <c r="E23" s="29" t="n">
        <v>4053</v>
      </c>
      <c r="F23" s="30" t="n">
        <v>1973</v>
      </c>
      <c r="G23" s="31" t="n">
        <v>2080</v>
      </c>
      <c r="H23" s="29" t="n">
        <v>4097</v>
      </c>
      <c r="I23" s="30" t="n">
        <v>1994</v>
      </c>
      <c r="J23" s="32" t="n">
        <v>2103</v>
      </c>
      <c r="K23" s="33" t="n">
        <f aca="false">SUM(L23:M23)</f>
        <v>4270</v>
      </c>
      <c r="L23" s="37" t="n">
        <v>2083</v>
      </c>
      <c r="M23" s="37" t="n">
        <v>2187</v>
      </c>
      <c r="N23" s="32"/>
      <c r="P23" s="27" t="s">
        <v>39</v>
      </c>
    </row>
    <row r="24" s="27" customFormat="true" ht="21.15" hidden="false" customHeight="true" outlineLevel="0" collapsed="false">
      <c r="A24" s="39"/>
      <c r="B24" s="28" t="s">
        <v>40</v>
      </c>
      <c r="C24" s="39"/>
      <c r="D24" s="40"/>
      <c r="E24" s="29" t="n">
        <v>7709</v>
      </c>
      <c r="F24" s="30" t="n">
        <v>3854</v>
      </c>
      <c r="G24" s="31" t="n">
        <v>3855</v>
      </c>
      <c r="H24" s="29" t="n">
        <v>7714</v>
      </c>
      <c r="I24" s="30" t="n">
        <v>3828</v>
      </c>
      <c r="J24" s="32" t="n">
        <v>3886</v>
      </c>
      <c r="K24" s="33" t="n">
        <f aca="false">SUM(L24:M24)</f>
        <v>7755</v>
      </c>
      <c r="L24" s="37" t="n">
        <v>3841</v>
      </c>
      <c r="M24" s="37" t="n">
        <v>3914</v>
      </c>
      <c r="N24" s="32"/>
      <c r="P24" s="27" t="s">
        <v>41</v>
      </c>
    </row>
    <row r="25" s="41" customFormat="true" ht="21.15" hidden="false" customHeight="true" outlineLevel="0" collapsed="false">
      <c r="B25" s="42" t="s">
        <v>16</v>
      </c>
      <c r="E25" s="29" t="n">
        <v>57130</v>
      </c>
      <c r="F25" s="30" t="n">
        <v>28579</v>
      </c>
      <c r="G25" s="31" t="n">
        <v>28551</v>
      </c>
      <c r="H25" s="29" t="n">
        <v>57699</v>
      </c>
      <c r="I25" s="30" t="n">
        <v>28852</v>
      </c>
      <c r="J25" s="32" t="n">
        <v>28847</v>
      </c>
      <c r="K25" s="33" t="n">
        <f aca="false">SUM(L25:M25)</f>
        <v>57975</v>
      </c>
      <c r="L25" s="37" t="n">
        <v>28959</v>
      </c>
      <c r="M25" s="37" t="n">
        <v>29016</v>
      </c>
      <c r="N25" s="32"/>
      <c r="P25" s="41" t="s">
        <v>17</v>
      </c>
    </row>
    <row r="26" s="41" customFormat="true" ht="6" hidden="false" customHeight="true" outlineLevel="0" collapsed="false">
      <c r="E26" s="32"/>
      <c r="F26" s="32"/>
      <c r="G26" s="32"/>
      <c r="H26" s="32"/>
      <c r="I26" s="32"/>
      <c r="J26" s="32"/>
      <c r="K26" s="43"/>
      <c r="L26" s="44"/>
      <c r="M26" s="44"/>
      <c r="N26" s="32"/>
    </row>
    <row r="27" s="27" customFormat="true" ht="20.4" hidden="false" customHeight="false" outlineLevel="0" collapsed="false">
      <c r="A27" s="3" t="s">
        <v>4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27" customFormat="true" ht="20.4" hidden="false" customHeight="false" outlineLevel="0" collapsed="false">
      <c r="A28" s="5" t="s">
        <v>4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27" customFormat="true" ht="6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N29" s="41"/>
      <c r="O29" s="41"/>
      <c r="P29" s="41"/>
    </row>
    <row r="30" s="13" customFormat="true" ht="23.25" hidden="false" customHeight="true" outlineLevel="0" collapsed="false">
      <c r="A30" s="8" t="s">
        <v>2</v>
      </c>
      <c r="B30" s="8"/>
      <c r="C30" s="8"/>
      <c r="D30" s="8"/>
      <c r="E30" s="9" t="s">
        <v>3</v>
      </c>
      <c r="F30" s="9"/>
      <c r="G30" s="9"/>
      <c r="H30" s="10" t="s">
        <v>4</v>
      </c>
      <c r="I30" s="10"/>
      <c r="J30" s="10"/>
      <c r="K30" s="10" t="s">
        <v>5</v>
      </c>
      <c r="L30" s="10"/>
      <c r="M30" s="10"/>
      <c r="N30" s="11"/>
      <c r="O30" s="12" t="s">
        <v>6</v>
      </c>
      <c r="P30" s="12"/>
    </row>
    <row r="31" s="13" customFormat="true" ht="18" hidden="false" customHeight="true" outlineLevel="0" collapsed="false">
      <c r="A31" s="8"/>
      <c r="B31" s="8"/>
      <c r="C31" s="8"/>
      <c r="D31" s="8"/>
      <c r="E31" s="14" t="s">
        <v>7</v>
      </c>
      <c r="F31" s="15" t="s">
        <v>8</v>
      </c>
      <c r="G31" s="14" t="s">
        <v>9</v>
      </c>
      <c r="H31" s="16" t="s">
        <v>7</v>
      </c>
      <c r="I31" s="15" t="s">
        <v>8</v>
      </c>
      <c r="J31" s="14" t="s">
        <v>9</v>
      </c>
      <c r="K31" s="16" t="s">
        <v>7</v>
      </c>
      <c r="L31" s="15" t="s">
        <v>8</v>
      </c>
      <c r="M31" s="14" t="s">
        <v>9</v>
      </c>
      <c r="N31" s="18"/>
      <c r="O31" s="12"/>
      <c r="P31" s="12"/>
    </row>
    <row r="32" s="13" customFormat="true" ht="16.5" hidden="false" customHeight="true" outlineLevel="0" collapsed="false">
      <c r="A32" s="8"/>
      <c r="B32" s="8"/>
      <c r="C32" s="8"/>
      <c r="D32" s="8"/>
      <c r="E32" s="19" t="s">
        <v>10</v>
      </c>
      <c r="F32" s="20" t="s">
        <v>11</v>
      </c>
      <c r="G32" s="19" t="s">
        <v>12</v>
      </c>
      <c r="H32" s="20" t="s">
        <v>10</v>
      </c>
      <c r="I32" s="20" t="s">
        <v>11</v>
      </c>
      <c r="J32" s="19" t="s">
        <v>12</v>
      </c>
      <c r="K32" s="20" t="s">
        <v>10</v>
      </c>
      <c r="L32" s="20" t="s">
        <v>11</v>
      </c>
      <c r="M32" s="19" t="s">
        <v>12</v>
      </c>
      <c r="N32" s="22"/>
      <c r="O32" s="12"/>
      <c r="P32" s="12"/>
    </row>
    <row r="33" s="34" customFormat="true" ht="20.4" hidden="false" customHeight="true" outlineLevel="0" collapsed="false">
      <c r="A33" s="45" t="s">
        <v>44</v>
      </c>
      <c r="B33" s="45"/>
      <c r="C33" s="45"/>
      <c r="D33" s="45"/>
      <c r="E33" s="24" t="n">
        <f aca="false">SUM(E34:E35)</f>
        <v>36090</v>
      </c>
      <c r="F33" s="24" t="n">
        <f aca="false">SUM(F34:F35)</f>
        <v>18187</v>
      </c>
      <c r="G33" s="24" t="n">
        <f aca="false">SUM(G34:G35)</f>
        <v>17903</v>
      </c>
      <c r="H33" s="24" t="n">
        <f aca="false">SUM(H34:H35)</f>
        <v>36377</v>
      </c>
      <c r="I33" s="24" t="n">
        <f aca="false">SUM(I34:I35)</f>
        <v>18302</v>
      </c>
      <c r="J33" s="24" t="n">
        <f aca="false">SUM(J34:J35)</f>
        <v>18075</v>
      </c>
      <c r="K33" s="24" t="n">
        <f aca="false">SUM(K34:K35)</f>
        <v>36679</v>
      </c>
      <c r="L33" s="24" t="n">
        <f aca="false">SUM(L34:L35)</f>
        <v>18441</v>
      </c>
      <c r="M33" s="24" t="n">
        <f aca="false">SUM(M34:M35)</f>
        <v>18238</v>
      </c>
      <c r="N33" s="24"/>
      <c r="O33" s="46" t="s">
        <v>45</v>
      </c>
      <c r="P33" s="46"/>
    </row>
    <row r="34" s="27" customFormat="true" ht="20.4" hidden="false" customHeight="true" outlineLevel="0" collapsed="false">
      <c r="B34" s="28" t="s">
        <v>46</v>
      </c>
      <c r="E34" s="29" t="n">
        <v>2882</v>
      </c>
      <c r="F34" s="30" t="n">
        <v>1417</v>
      </c>
      <c r="G34" s="31" t="n">
        <v>1465</v>
      </c>
      <c r="H34" s="29" t="n">
        <v>2854</v>
      </c>
      <c r="I34" s="30" t="n">
        <v>1414</v>
      </c>
      <c r="J34" s="31" t="n">
        <v>1440</v>
      </c>
      <c r="K34" s="29" t="n">
        <f aca="false">SUM(L34:M34)</f>
        <v>2910</v>
      </c>
      <c r="L34" s="29" t="n">
        <v>1442</v>
      </c>
      <c r="M34" s="30" t="n">
        <v>1468</v>
      </c>
      <c r="N34" s="32"/>
      <c r="P34" s="27" t="s">
        <v>47</v>
      </c>
    </row>
    <row r="35" s="27" customFormat="true" ht="20.4" hidden="false" customHeight="true" outlineLevel="0" collapsed="false">
      <c r="B35" s="28" t="s">
        <v>16</v>
      </c>
      <c r="E35" s="29" t="n">
        <v>33208</v>
      </c>
      <c r="F35" s="30" t="n">
        <v>16770</v>
      </c>
      <c r="G35" s="31" t="n">
        <v>16438</v>
      </c>
      <c r="H35" s="29" t="n">
        <v>33523</v>
      </c>
      <c r="I35" s="30" t="n">
        <v>16888</v>
      </c>
      <c r="J35" s="31" t="n">
        <v>16635</v>
      </c>
      <c r="K35" s="29" t="n">
        <f aca="false">SUM(L35:M35)</f>
        <v>33769</v>
      </c>
      <c r="L35" s="29" t="n">
        <v>16999</v>
      </c>
      <c r="M35" s="30" t="n">
        <v>16770</v>
      </c>
      <c r="N35" s="32"/>
      <c r="P35" s="27" t="s">
        <v>17</v>
      </c>
    </row>
    <row r="36" s="34" customFormat="true" ht="20.4" hidden="false" customHeight="true" outlineLevel="0" collapsed="false">
      <c r="A36" s="34" t="s">
        <v>48</v>
      </c>
      <c r="E36" s="24" t="n">
        <f aca="false">SUM(E37:E39)</f>
        <v>75237</v>
      </c>
      <c r="F36" s="24" t="n">
        <f aca="false">SUM(F37:F39)</f>
        <v>40938</v>
      </c>
      <c r="G36" s="24" t="n">
        <f aca="false">SUM(G37:G39)</f>
        <v>34299</v>
      </c>
      <c r="H36" s="24" t="n">
        <f aca="false">SUM(H37:H39)</f>
        <v>76232</v>
      </c>
      <c r="I36" s="24" t="n">
        <f aca="false">SUM(I37:I39)</f>
        <v>41584</v>
      </c>
      <c r="J36" s="24" t="n">
        <f aca="false">SUM(J37:J39)</f>
        <v>34648</v>
      </c>
      <c r="K36" s="24" t="n">
        <f aca="false">SUM(K37:K39)</f>
        <v>75417</v>
      </c>
      <c r="L36" s="24" t="n">
        <f aca="false">SUM(L37:L39)</f>
        <v>40592</v>
      </c>
      <c r="M36" s="35" t="n">
        <f aca="false">SUM(M37:M39)</f>
        <v>34825</v>
      </c>
      <c r="N36" s="36"/>
      <c r="O36" s="26" t="s">
        <v>49</v>
      </c>
    </row>
    <row r="37" s="27" customFormat="true" ht="20.4" hidden="false" customHeight="true" outlineLevel="0" collapsed="false">
      <c r="B37" s="28" t="s">
        <v>50</v>
      </c>
      <c r="E37" s="29" t="n">
        <v>16730</v>
      </c>
      <c r="F37" s="30" t="n">
        <v>8104</v>
      </c>
      <c r="G37" s="31" t="n">
        <v>8626</v>
      </c>
      <c r="H37" s="29" t="n">
        <v>16974</v>
      </c>
      <c r="I37" s="30" t="n">
        <v>8194</v>
      </c>
      <c r="J37" s="31" t="n">
        <v>8780</v>
      </c>
      <c r="K37" s="29" t="n">
        <f aca="false">SUM(L37:M37)</f>
        <v>16989</v>
      </c>
      <c r="L37" s="29" t="n">
        <v>8182</v>
      </c>
      <c r="M37" s="30" t="n">
        <v>8807</v>
      </c>
      <c r="N37" s="32"/>
      <c r="P37" s="27" t="s">
        <v>51</v>
      </c>
    </row>
    <row r="38" s="27" customFormat="true" ht="20.4" hidden="false" customHeight="true" outlineLevel="0" collapsed="false">
      <c r="B38" s="28" t="s">
        <v>52</v>
      </c>
      <c r="E38" s="29" t="n">
        <v>8364</v>
      </c>
      <c r="F38" s="30" t="n">
        <v>4218</v>
      </c>
      <c r="G38" s="31" t="n">
        <v>4146</v>
      </c>
      <c r="H38" s="29" t="n">
        <v>8305</v>
      </c>
      <c r="I38" s="30" t="n">
        <v>4178</v>
      </c>
      <c r="J38" s="31" t="n">
        <v>4127</v>
      </c>
      <c r="K38" s="29" t="n">
        <f aca="false">SUM(L38:M38)</f>
        <v>8342</v>
      </c>
      <c r="L38" s="29" t="n">
        <v>4202</v>
      </c>
      <c r="M38" s="30" t="n">
        <v>4140</v>
      </c>
      <c r="N38" s="32"/>
      <c r="P38" s="27" t="s">
        <v>53</v>
      </c>
    </row>
    <row r="39" s="27" customFormat="true" ht="20.4" hidden="false" customHeight="true" outlineLevel="0" collapsed="false">
      <c r="B39" s="28" t="s">
        <v>16</v>
      </c>
      <c r="E39" s="29" t="n">
        <v>50143</v>
      </c>
      <c r="F39" s="30" t="n">
        <v>28616</v>
      </c>
      <c r="G39" s="31" t="n">
        <v>21527</v>
      </c>
      <c r="H39" s="29" t="n">
        <v>50953</v>
      </c>
      <c r="I39" s="30" t="n">
        <v>29212</v>
      </c>
      <c r="J39" s="31" t="n">
        <v>21741</v>
      </c>
      <c r="K39" s="29" t="n">
        <f aca="false">SUM(L39:M39)</f>
        <v>50086</v>
      </c>
      <c r="L39" s="29" t="n">
        <v>28208</v>
      </c>
      <c r="M39" s="30" t="n">
        <v>21878</v>
      </c>
      <c r="N39" s="32"/>
      <c r="P39" s="27" t="s">
        <v>17</v>
      </c>
    </row>
    <row r="40" s="34" customFormat="true" ht="20.4" hidden="false" customHeight="true" outlineLevel="0" collapsed="false">
      <c r="A40" s="47" t="s">
        <v>54</v>
      </c>
      <c r="B40" s="47"/>
      <c r="C40" s="47"/>
      <c r="D40" s="48"/>
      <c r="E40" s="24" t="n">
        <f aca="false">SUM(E41:E43)</f>
        <v>95769</v>
      </c>
      <c r="F40" s="24" t="n">
        <f aca="false">SUM(F41:F43)</f>
        <v>47214</v>
      </c>
      <c r="G40" s="24" t="n">
        <f aca="false">SUM(G41:G43)</f>
        <v>48555</v>
      </c>
      <c r="H40" s="24" t="n">
        <f aca="false">SUM(H41:H43)</f>
        <v>97787</v>
      </c>
      <c r="I40" s="24" t="n">
        <f aca="false">SUM(I41:I43)</f>
        <v>48053</v>
      </c>
      <c r="J40" s="24" t="n">
        <f aca="false">SUM(J41:J43)</f>
        <v>49734</v>
      </c>
      <c r="K40" s="24" t="n">
        <f aca="false">SUM(K41:K43)</f>
        <v>100548</v>
      </c>
      <c r="L40" s="24" t="n">
        <f aca="false">SUM(L41:L43)</f>
        <v>49343</v>
      </c>
      <c r="M40" s="35" t="n">
        <f aca="false">SUM(M41:M43)</f>
        <v>51205</v>
      </c>
      <c r="N40" s="36"/>
      <c r="O40" s="26" t="s">
        <v>55</v>
      </c>
    </row>
    <row r="41" s="27" customFormat="true" ht="20.4" hidden="false" customHeight="true" outlineLevel="0" collapsed="false">
      <c r="B41" s="28" t="s">
        <v>56</v>
      </c>
      <c r="E41" s="29" t="n">
        <v>54725</v>
      </c>
      <c r="F41" s="30" t="n">
        <v>26923</v>
      </c>
      <c r="G41" s="31" t="n">
        <v>27802</v>
      </c>
      <c r="H41" s="29" t="n">
        <v>55727</v>
      </c>
      <c r="I41" s="30" t="n">
        <v>27350</v>
      </c>
      <c r="J41" s="31" t="n">
        <v>28377</v>
      </c>
      <c r="K41" s="29" t="n">
        <f aca="false">SUM(L41:M41)</f>
        <v>57178</v>
      </c>
      <c r="L41" s="29" t="n">
        <v>27997</v>
      </c>
      <c r="M41" s="30" t="n">
        <v>29181</v>
      </c>
      <c r="N41" s="32"/>
      <c r="P41" s="27" t="s">
        <v>57</v>
      </c>
    </row>
    <row r="42" s="27" customFormat="true" ht="20.4" hidden="false" customHeight="true" outlineLevel="0" collapsed="false">
      <c r="B42" s="28" t="s">
        <v>58</v>
      </c>
      <c r="E42" s="29" t="n">
        <v>4066</v>
      </c>
      <c r="F42" s="30" t="n">
        <v>1988</v>
      </c>
      <c r="G42" s="31" t="n">
        <v>2078</v>
      </c>
      <c r="H42" s="29" t="n">
        <v>4122</v>
      </c>
      <c r="I42" s="30" t="n">
        <v>1993</v>
      </c>
      <c r="J42" s="31" t="n">
        <v>2129</v>
      </c>
      <c r="K42" s="29" t="n">
        <f aca="false">SUM(L42:M42)</f>
        <v>4205</v>
      </c>
      <c r="L42" s="29" t="n">
        <v>2033</v>
      </c>
      <c r="M42" s="30" t="n">
        <v>2172</v>
      </c>
      <c r="N42" s="32"/>
      <c r="P42" s="27" t="s">
        <v>59</v>
      </c>
    </row>
    <row r="43" s="27" customFormat="true" ht="20.4" hidden="false" customHeight="true" outlineLevel="0" collapsed="false">
      <c r="A43" s="49" t="s">
        <v>60</v>
      </c>
      <c r="B43" s="49"/>
      <c r="C43" s="49"/>
      <c r="D43" s="50"/>
      <c r="E43" s="29" t="n">
        <v>36978</v>
      </c>
      <c r="F43" s="30" t="n">
        <v>18303</v>
      </c>
      <c r="G43" s="31" t="n">
        <v>18675</v>
      </c>
      <c r="H43" s="29" t="n">
        <v>37938</v>
      </c>
      <c r="I43" s="30" t="n">
        <v>18710</v>
      </c>
      <c r="J43" s="31" t="n">
        <v>19228</v>
      </c>
      <c r="K43" s="29" t="n">
        <f aca="false">SUM(L43:M43)</f>
        <v>39165</v>
      </c>
      <c r="L43" s="29" t="n">
        <v>19313</v>
      </c>
      <c r="M43" s="30" t="n">
        <v>19852</v>
      </c>
      <c r="N43" s="32"/>
      <c r="P43" s="27" t="s">
        <v>17</v>
      </c>
    </row>
    <row r="44" s="34" customFormat="true" ht="20.4" hidden="false" customHeight="true" outlineLevel="0" collapsed="false">
      <c r="A44" s="34" t="s">
        <v>61</v>
      </c>
      <c r="E44" s="24" t="n">
        <f aca="false">SUM(E45:E47)</f>
        <v>48293</v>
      </c>
      <c r="F44" s="24" t="n">
        <f aca="false">SUM(F45:F47)</f>
        <v>23921</v>
      </c>
      <c r="G44" s="24" t="n">
        <f aca="false">SUM(G45:G47)</f>
        <v>24372</v>
      </c>
      <c r="H44" s="24" t="n">
        <f aca="false">SUM(H45:H47)</f>
        <v>48632</v>
      </c>
      <c r="I44" s="24" t="n">
        <f aca="false">SUM(I45:I47)</f>
        <v>24061</v>
      </c>
      <c r="J44" s="24" t="n">
        <f aca="false">SUM(J45:J47)</f>
        <v>24571</v>
      </c>
      <c r="K44" s="24" t="n">
        <f aca="false">SUM(K45:K47)</f>
        <v>48837</v>
      </c>
      <c r="L44" s="24" t="n">
        <f aca="false">SUM(L45:L47)</f>
        <v>24157</v>
      </c>
      <c r="M44" s="35" t="n">
        <f aca="false">SUM(M45:M47)</f>
        <v>24680</v>
      </c>
      <c r="N44" s="36"/>
      <c r="O44" s="26" t="s">
        <v>62</v>
      </c>
    </row>
    <row r="45" s="27" customFormat="true" ht="20.4" hidden="false" customHeight="true" outlineLevel="0" collapsed="false">
      <c r="B45" s="28" t="s">
        <v>63</v>
      </c>
      <c r="E45" s="29" t="n">
        <v>7628</v>
      </c>
      <c r="F45" s="30" t="n">
        <v>3723</v>
      </c>
      <c r="G45" s="31" t="n">
        <v>3905</v>
      </c>
      <c r="H45" s="29" t="n">
        <v>7673</v>
      </c>
      <c r="I45" s="30" t="n">
        <v>3739</v>
      </c>
      <c r="J45" s="31" t="n">
        <v>3934</v>
      </c>
      <c r="K45" s="29" t="n">
        <f aca="false">SUM(L45:M45)</f>
        <v>7615</v>
      </c>
      <c r="L45" s="29" t="n">
        <v>3696</v>
      </c>
      <c r="M45" s="30" t="n">
        <v>3919</v>
      </c>
      <c r="N45" s="32"/>
      <c r="P45" s="27" t="s">
        <v>64</v>
      </c>
    </row>
    <row r="46" s="27" customFormat="true" ht="20.4" hidden="false" customHeight="true" outlineLevel="0" collapsed="false">
      <c r="A46" s="51" t="s">
        <v>65</v>
      </c>
      <c r="B46" s="51"/>
      <c r="C46" s="51"/>
      <c r="D46" s="51"/>
      <c r="E46" s="29" t="n">
        <v>10603</v>
      </c>
      <c r="F46" s="30" t="n">
        <v>5218</v>
      </c>
      <c r="G46" s="31" t="n">
        <v>5385</v>
      </c>
      <c r="H46" s="29" t="n">
        <v>10694</v>
      </c>
      <c r="I46" s="30" t="n">
        <v>5276</v>
      </c>
      <c r="J46" s="31" t="n">
        <v>5418</v>
      </c>
      <c r="K46" s="29" t="n">
        <f aca="false">SUM(L46:M46)</f>
        <v>10683</v>
      </c>
      <c r="L46" s="29" t="n">
        <v>5269</v>
      </c>
      <c r="M46" s="30" t="n">
        <v>5414</v>
      </c>
      <c r="N46" s="32"/>
      <c r="P46" s="27" t="s">
        <v>66</v>
      </c>
    </row>
    <row r="47" s="27" customFormat="true" ht="20.4" hidden="false" customHeight="true" outlineLevel="0" collapsed="false">
      <c r="A47" s="51" t="s">
        <v>60</v>
      </c>
      <c r="B47" s="51"/>
      <c r="C47" s="51"/>
      <c r="D47" s="51"/>
      <c r="E47" s="30" t="n">
        <v>30062</v>
      </c>
      <c r="F47" s="30" t="n">
        <v>14980</v>
      </c>
      <c r="G47" s="30" t="n">
        <v>15082</v>
      </c>
      <c r="H47" s="30" t="n">
        <v>30265</v>
      </c>
      <c r="I47" s="30" t="n">
        <v>15046</v>
      </c>
      <c r="J47" s="30" t="n">
        <v>15219</v>
      </c>
      <c r="K47" s="30" t="n">
        <f aca="false">SUM(L47:M47)</f>
        <v>30539</v>
      </c>
      <c r="L47" s="30" t="n">
        <v>15192</v>
      </c>
      <c r="M47" s="30" t="n">
        <v>15347</v>
      </c>
      <c r="N47" s="29"/>
      <c r="O47" s="41"/>
      <c r="P47" s="41" t="s">
        <v>17</v>
      </c>
    </row>
    <row r="48" s="27" customFormat="true" ht="9" hidden="false" customHeight="true" outlineLevel="0" collapsed="false">
      <c r="A48" s="52"/>
      <c r="B48" s="52"/>
      <c r="C48" s="52"/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56"/>
      <c r="P48" s="56"/>
    </row>
    <row r="49" s="27" customFormat="true" ht="9" hidden="false" customHeight="true" outlineLevel="0" collapsed="false">
      <c r="A49" s="41"/>
      <c r="B49" s="41"/>
      <c r="C49" s="41"/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1"/>
      <c r="P49" s="41"/>
    </row>
    <row r="50" s="27" customFormat="true" ht="21" hidden="false" customHeight="true" outlineLevel="0" collapsed="false">
      <c r="A50" s="28" t="s">
        <v>67</v>
      </c>
      <c r="J50" s="41"/>
      <c r="K50" s="41"/>
      <c r="L50" s="41"/>
      <c r="M50" s="41"/>
      <c r="N50" s="41"/>
      <c r="O50" s="41"/>
      <c r="P50" s="41"/>
    </row>
    <row r="51" s="27" customFormat="true" ht="21" hidden="false" customHeight="true" outlineLevel="0" collapsed="false">
      <c r="A51" s="57" t="s">
        <v>68</v>
      </c>
      <c r="B51" s="57"/>
      <c r="C51" s="57"/>
      <c r="D51" s="57"/>
      <c r="E51" s="57"/>
      <c r="F51" s="57"/>
      <c r="G51" s="57"/>
      <c r="H51" s="57"/>
      <c r="I51" s="57"/>
      <c r="J51" s="41"/>
      <c r="K51" s="41"/>
      <c r="L51" s="41"/>
      <c r="M51" s="41"/>
      <c r="N51" s="41"/>
      <c r="O51" s="41"/>
      <c r="P51" s="41"/>
    </row>
    <row r="52" s="27" customFormat="true" ht="4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23.25" hidden="false" customHeight="true" outlineLevel="0" collapsed="false"/>
  </sheetData>
  <mergeCells count="20">
    <mergeCell ref="A4:D6"/>
    <mergeCell ref="E4:G4"/>
    <mergeCell ref="H4:J4"/>
    <mergeCell ref="K4:M4"/>
    <mergeCell ref="O4:P6"/>
    <mergeCell ref="A7:D7"/>
    <mergeCell ref="O7:P7"/>
    <mergeCell ref="A15:D15"/>
    <mergeCell ref="A18:D18"/>
    <mergeCell ref="A21:D21"/>
    <mergeCell ref="A30:D32"/>
    <mergeCell ref="E30:G30"/>
    <mergeCell ref="H30:J30"/>
    <mergeCell ref="K30:M30"/>
    <mergeCell ref="O30:P32"/>
    <mergeCell ref="A33:D33"/>
    <mergeCell ref="O33:P33"/>
    <mergeCell ref="A46:D46"/>
    <mergeCell ref="A47:D47"/>
    <mergeCell ref="A51:I5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7T08:59:33Z</cp:lastPrinted>
  <dcterms:modified xsi:type="dcterms:W3CDTF">2013-01-17T07:02:05Z</dcterms:modified>
  <cp:revision>0</cp:revision>
  <dc:subject/>
  <dc:title/>
</cp:coreProperties>
</file>