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TABLE</t>
  </si>
  <si>
    <t xml:space="preserve">NUMBER OF NEW FAMILY PLANNING ACCEPTORS BY CONTRACEPTIVE METHODS AND DISTRICT: 2011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นครพนม</t>
  </si>
  <si>
    <t xml:space="preserve">Muang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   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4"/>
        <rFont val="Noto Sans Devanagari"/>
        <family val="2"/>
      </rPr>
      <t xml:space="preserve">    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พนม</t>
    </r>
  </si>
  <si>
    <t xml:space="preserve">Source :  Nakhomphanom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0</xdr:row>
      <xdr:rowOff>0</xdr:rowOff>
    </xdr:from>
    <xdr:to>
      <xdr:col>16</xdr:col>
      <xdr:colOff>88200</xdr:colOff>
      <xdr:row>25</xdr:row>
      <xdr:rowOff>209520</xdr:rowOff>
    </xdr:to>
    <xdr:grpSp>
      <xdr:nvGrpSpPr>
        <xdr:cNvPr id="0" name="Group 14"/>
        <xdr:cNvGrpSpPr/>
      </xdr:nvGrpSpPr>
      <xdr:grpSpPr>
        <a:xfrm>
          <a:off x="15171480" y="0"/>
          <a:ext cx="479160" cy="5924520"/>
          <a:chOff x="15171480" y="0"/>
          <a:chExt cx="479160" cy="5924520"/>
        </a:xfrm>
      </xdr:grpSpPr>
      <xdr:sp>
        <xdr:nvSpPr>
          <xdr:cNvPr id="1" name="Text Box 6"/>
          <xdr:cNvSpPr/>
        </xdr:nvSpPr>
        <xdr:spPr>
          <a:xfrm>
            <a:off x="15316560" y="276120"/>
            <a:ext cx="334080" cy="335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71480" y="0"/>
            <a:ext cx="4356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23760" y="289800"/>
            <a:ext cx="14760" cy="563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9.42"/>
    <col collapsed="false" customWidth="true" hidden="false" outlineLevel="0" max="5" min="5" style="1" width="10.71"/>
    <col collapsed="false" customWidth="true" hidden="false" outlineLevel="0" max="6" min="6" style="1" width="11.71"/>
    <col collapsed="false" customWidth="true" hidden="false" outlineLevel="0" max="7" min="7" style="1" width="11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11.14"/>
    <col collapsed="false" customWidth="true" hidden="false" outlineLevel="0" max="12" min="12" style="1" width="11.28"/>
    <col collapsed="false" customWidth="true" hidden="false" outlineLevel="0" max="13" min="13" style="1" width="11.42"/>
    <col collapsed="false" customWidth="true" hidden="false" outlineLevel="0" max="14" min="14" style="1" width="23.14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</row>
    <row r="2" s="10" customFormat="true" ht="20.25" hidden="false" customHeight="false" outlineLevel="0" collapsed="false">
      <c r="A2" s="8"/>
      <c r="B2" s="8" t="s">
        <v>2</v>
      </c>
      <c r="C2" s="5" t="n">
        <v>4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</row>
    <row r="4" s="16" customFormat="true" ht="24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3"/>
      <c r="O4" s="15"/>
    </row>
    <row r="5" s="16" customFormat="true" ht="21" hidden="false" customHeight="true" outlineLevel="0" collapsed="false">
      <c r="A5" s="17" t="s">
        <v>5</v>
      </c>
      <c r="B5" s="17"/>
      <c r="C5" s="17"/>
      <c r="D5" s="17"/>
      <c r="E5" s="18"/>
      <c r="F5" s="19" t="s">
        <v>6</v>
      </c>
      <c r="G5" s="20"/>
      <c r="H5" s="18"/>
      <c r="I5" s="19"/>
      <c r="J5" s="20"/>
      <c r="K5" s="18"/>
      <c r="L5" s="19"/>
      <c r="M5" s="19"/>
      <c r="N5" s="21" t="s">
        <v>7</v>
      </c>
      <c r="O5" s="15"/>
    </row>
    <row r="6" s="16" customFormat="true" ht="21" hidden="false" customHeight="true" outlineLevel="0" collapsed="false">
      <c r="A6" s="17"/>
      <c r="B6" s="17"/>
      <c r="C6" s="17"/>
      <c r="D6" s="17"/>
      <c r="E6" s="22" t="s">
        <v>8</v>
      </c>
      <c r="F6" s="23" t="s">
        <v>9</v>
      </c>
      <c r="G6" s="24" t="s">
        <v>10</v>
      </c>
      <c r="H6" s="22" t="s">
        <v>11</v>
      </c>
      <c r="I6" s="19" t="s">
        <v>12</v>
      </c>
      <c r="J6" s="24" t="s">
        <v>13</v>
      </c>
      <c r="K6" s="22" t="s">
        <v>14</v>
      </c>
      <c r="L6" s="19" t="s">
        <v>15</v>
      </c>
      <c r="M6" s="19" t="s">
        <v>16</v>
      </c>
      <c r="N6" s="21"/>
      <c r="O6" s="15"/>
    </row>
    <row r="7" s="16" customFormat="true" ht="21" hidden="false" customHeight="true" outlineLevel="0" collapsed="false">
      <c r="A7" s="25"/>
      <c r="B7" s="25"/>
      <c r="C7" s="25"/>
      <c r="D7" s="25"/>
      <c r="E7" s="26" t="s">
        <v>17</v>
      </c>
      <c r="F7" s="26" t="s">
        <v>18</v>
      </c>
      <c r="G7" s="26" t="s">
        <v>19</v>
      </c>
      <c r="H7" s="26" t="s">
        <v>20</v>
      </c>
      <c r="I7" s="26" t="s">
        <v>21</v>
      </c>
      <c r="J7" s="26" t="s">
        <v>22</v>
      </c>
      <c r="K7" s="27" t="s">
        <v>23</v>
      </c>
      <c r="L7" s="26" t="s">
        <v>24</v>
      </c>
      <c r="M7" s="26" t="s">
        <v>25</v>
      </c>
      <c r="N7" s="25"/>
      <c r="O7" s="15"/>
    </row>
    <row r="8" s="34" customFormat="true" ht="3" hidden="false" customHeight="true" outlineLevel="0" collapsed="false">
      <c r="A8" s="28"/>
      <c r="B8" s="28"/>
      <c r="C8" s="28"/>
      <c r="D8" s="28"/>
      <c r="E8" s="29"/>
      <c r="F8" s="30"/>
      <c r="G8" s="6"/>
      <c r="H8" s="31"/>
      <c r="I8" s="32"/>
      <c r="J8" s="3"/>
      <c r="K8" s="30"/>
      <c r="L8" s="3"/>
      <c r="M8" s="30"/>
      <c r="N8" s="33"/>
      <c r="O8" s="9"/>
    </row>
    <row r="9" s="34" customFormat="true" ht="20.25" hidden="false" customHeight="false" outlineLevel="0" collapsed="false">
      <c r="A9" s="35" t="s">
        <v>26</v>
      </c>
      <c r="B9" s="35"/>
      <c r="C9" s="35"/>
      <c r="D9" s="35"/>
      <c r="E9" s="36" t="n">
        <f aca="false">SUM(E10:E21)</f>
        <v>88161</v>
      </c>
      <c r="F9" s="36" t="n">
        <f aca="false">SUM(F10:F21)</f>
        <v>987</v>
      </c>
      <c r="G9" s="36" t="n">
        <f aca="false">SUM(G10:G21)</f>
        <v>44019</v>
      </c>
      <c r="H9" s="36" t="n">
        <f aca="false">SUM(H10:H21)</f>
        <v>20320</v>
      </c>
      <c r="I9" s="36" t="n">
        <f aca="false">SUM(I10:I21)</f>
        <v>159</v>
      </c>
      <c r="J9" s="36" t="n">
        <f aca="false">SUM(J10:J21)</f>
        <v>20013</v>
      </c>
      <c r="K9" s="36" t="n">
        <f aca="false">SUM(K10:K21)</f>
        <v>571</v>
      </c>
      <c r="L9" s="36" t="n">
        <f aca="false">SUM(L10:L21)</f>
        <v>2092</v>
      </c>
      <c r="M9" s="36" t="n">
        <f aca="false">SUM(M10:M21)</f>
        <v>0</v>
      </c>
      <c r="N9" s="33" t="s">
        <v>17</v>
      </c>
      <c r="O9" s="9"/>
    </row>
    <row r="10" s="45" customFormat="true" ht="20.25" hidden="false" customHeight="false" outlineLevel="0" collapsed="false">
      <c r="A10" s="11"/>
      <c r="B10" s="37" t="s">
        <v>27</v>
      </c>
      <c r="C10" s="11"/>
      <c r="D10" s="38"/>
      <c r="E10" s="39" t="n">
        <f aca="false">SUM(F10:M10)</f>
        <v>17262</v>
      </c>
      <c r="F10" s="40" t="n">
        <v>240</v>
      </c>
      <c r="G10" s="41" t="n">
        <v>8469</v>
      </c>
      <c r="H10" s="42" t="n">
        <v>4607</v>
      </c>
      <c r="I10" s="40" t="n">
        <v>41</v>
      </c>
      <c r="J10" s="42" t="n">
        <v>3591</v>
      </c>
      <c r="K10" s="40" t="n">
        <v>109</v>
      </c>
      <c r="L10" s="42" t="n">
        <v>205</v>
      </c>
      <c r="M10" s="40" t="n">
        <v>0</v>
      </c>
      <c r="N10" s="43" t="s">
        <v>28</v>
      </c>
      <c r="O10" s="44"/>
    </row>
    <row r="11" s="45" customFormat="true" ht="20.25" hidden="false" customHeight="false" outlineLevel="0" collapsed="false">
      <c r="A11" s="11"/>
      <c r="B11" s="46" t="s">
        <v>29</v>
      </c>
      <c r="C11" s="46"/>
      <c r="D11" s="47"/>
      <c r="E11" s="39" t="n">
        <f aca="false">SUM(F11:M11)</f>
        <v>7355</v>
      </c>
      <c r="F11" s="40" t="n">
        <v>113</v>
      </c>
      <c r="G11" s="41" t="n">
        <v>3818</v>
      </c>
      <c r="H11" s="42" t="n">
        <v>1368</v>
      </c>
      <c r="I11" s="40" t="n">
        <v>6</v>
      </c>
      <c r="J11" s="42" t="n">
        <v>1838</v>
      </c>
      <c r="K11" s="40" t="n">
        <v>36</v>
      </c>
      <c r="L11" s="42" t="n">
        <v>176</v>
      </c>
      <c r="M11" s="40" t="n">
        <v>0</v>
      </c>
      <c r="N11" s="43" t="s">
        <v>30</v>
      </c>
      <c r="O11" s="44"/>
    </row>
    <row r="12" s="45" customFormat="true" ht="20.25" hidden="false" customHeight="false" outlineLevel="0" collapsed="false">
      <c r="A12" s="11"/>
      <c r="B12" s="46" t="s">
        <v>31</v>
      </c>
      <c r="C12" s="46"/>
      <c r="D12" s="47"/>
      <c r="E12" s="39" t="n">
        <f aca="false">SUM(F12:M12)</f>
        <v>7261</v>
      </c>
      <c r="F12" s="40" t="n">
        <v>52</v>
      </c>
      <c r="G12" s="41" t="n">
        <v>3911</v>
      </c>
      <c r="H12" s="42" t="n">
        <v>1169</v>
      </c>
      <c r="I12" s="40" t="n">
        <v>3</v>
      </c>
      <c r="J12" s="42" t="n">
        <v>1866</v>
      </c>
      <c r="K12" s="40" t="n">
        <v>76</v>
      </c>
      <c r="L12" s="42" t="n">
        <v>184</v>
      </c>
      <c r="M12" s="40" t="n">
        <v>0</v>
      </c>
      <c r="N12" s="43" t="s">
        <v>32</v>
      </c>
      <c r="O12" s="44"/>
    </row>
    <row r="13" s="45" customFormat="true" ht="20.25" hidden="false" customHeight="false" outlineLevel="0" collapsed="false">
      <c r="A13" s="11"/>
      <c r="B13" s="46" t="s">
        <v>33</v>
      </c>
      <c r="C13" s="46"/>
      <c r="D13" s="47"/>
      <c r="E13" s="39" t="n">
        <f aca="false">SUM(F13:M13)</f>
        <v>3199</v>
      </c>
      <c r="F13" s="40" t="n">
        <v>22</v>
      </c>
      <c r="G13" s="41" t="n">
        <v>1409</v>
      </c>
      <c r="H13" s="42" t="n">
        <v>907</v>
      </c>
      <c r="I13" s="40" t="n">
        <v>5</v>
      </c>
      <c r="J13" s="42" t="n">
        <v>740</v>
      </c>
      <c r="K13" s="40" t="n">
        <v>13</v>
      </c>
      <c r="L13" s="42" t="n">
        <v>103</v>
      </c>
      <c r="M13" s="40" t="n">
        <v>0</v>
      </c>
      <c r="N13" s="43" t="s">
        <v>34</v>
      </c>
      <c r="O13" s="44"/>
    </row>
    <row r="14" s="45" customFormat="true" ht="20.25" hidden="false" customHeight="false" outlineLevel="0" collapsed="false">
      <c r="A14" s="48" t="s">
        <v>35</v>
      </c>
      <c r="B14" s="46" t="s">
        <v>36</v>
      </c>
      <c r="C14" s="48"/>
      <c r="D14" s="47"/>
      <c r="E14" s="39" t="n">
        <f aca="false">SUM(F14:M14)</f>
        <v>9945</v>
      </c>
      <c r="F14" s="40" t="n">
        <v>66</v>
      </c>
      <c r="G14" s="41" t="n">
        <v>3358</v>
      </c>
      <c r="H14" s="42" t="n">
        <v>4293</v>
      </c>
      <c r="I14" s="40" t="n">
        <v>8</v>
      </c>
      <c r="J14" s="42" t="n">
        <v>1961</v>
      </c>
      <c r="K14" s="40" t="n">
        <v>27</v>
      </c>
      <c r="L14" s="42" t="n">
        <v>232</v>
      </c>
      <c r="M14" s="40" t="n">
        <v>0</v>
      </c>
      <c r="N14" s="49" t="s">
        <v>37</v>
      </c>
      <c r="O14" s="50"/>
    </row>
    <row r="15" s="45" customFormat="true" ht="20.25" hidden="false" customHeight="false" outlineLevel="0" collapsed="false">
      <c r="A15" s="11"/>
      <c r="B15" s="37" t="s">
        <v>38</v>
      </c>
      <c r="C15" s="11"/>
      <c r="D15" s="38"/>
      <c r="E15" s="39" t="n">
        <f aca="false">SUM(F15:M15)</f>
        <v>6049</v>
      </c>
      <c r="F15" s="40" t="n">
        <v>117</v>
      </c>
      <c r="G15" s="41" t="n">
        <v>1858</v>
      </c>
      <c r="H15" s="42" t="n">
        <v>2914</v>
      </c>
      <c r="I15" s="40" t="n">
        <v>4</v>
      </c>
      <c r="J15" s="42" t="n">
        <v>996</v>
      </c>
      <c r="K15" s="40" t="n">
        <v>25</v>
      </c>
      <c r="L15" s="42" t="n">
        <v>135</v>
      </c>
      <c r="M15" s="40" t="n">
        <v>0</v>
      </c>
      <c r="N15" s="43" t="s">
        <v>39</v>
      </c>
      <c r="O15" s="44"/>
    </row>
    <row r="16" s="45" customFormat="true" ht="20.25" hidden="false" customHeight="false" outlineLevel="0" collapsed="false">
      <c r="A16" s="48" t="s">
        <v>35</v>
      </c>
      <c r="B16" s="46" t="s">
        <v>40</v>
      </c>
      <c r="C16" s="48"/>
      <c r="D16" s="47"/>
      <c r="E16" s="39" t="n">
        <f aca="false">SUM(F16:M16)</f>
        <v>8562</v>
      </c>
      <c r="F16" s="40" t="n">
        <v>136</v>
      </c>
      <c r="G16" s="41" t="n">
        <v>3887</v>
      </c>
      <c r="H16" s="42" t="n">
        <v>1569</v>
      </c>
      <c r="I16" s="40" t="n">
        <v>66</v>
      </c>
      <c r="J16" s="42" t="n">
        <v>2556</v>
      </c>
      <c r="K16" s="40" t="n">
        <v>112</v>
      </c>
      <c r="L16" s="42" t="n">
        <v>236</v>
      </c>
      <c r="M16" s="40" t="n">
        <v>0</v>
      </c>
      <c r="N16" s="43" t="s">
        <v>41</v>
      </c>
      <c r="O16" s="44"/>
    </row>
    <row r="17" s="45" customFormat="true" ht="20.25" hidden="false" customHeight="false" outlineLevel="0" collapsed="false">
      <c r="A17" s="11"/>
      <c r="B17" s="37" t="s">
        <v>42</v>
      </c>
      <c r="C17" s="11"/>
      <c r="D17" s="38"/>
      <c r="E17" s="39" t="n">
        <f aca="false">SUM(F17:M17)</f>
        <v>8925</v>
      </c>
      <c r="F17" s="40" t="n">
        <v>82</v>
      </c>
      <c r="G17" s="41" t="n">
        <v>4634</v>
      </c>
      <c r="H17" s="42" t="n">
        <v>1578</v>
      </c>
      <c r="I17" s="40" t="n">
        <v>17</v>
      </c>
      <c r="J17" s="42" t="n">
        <v>2276</v>
      </c>
      <c r="K17" s="40" t="n">
        <v>71</v>
      </c>
      <c r="L17" s="42" t="n">
        <v>267</v>
      </c>
      <c r="M17" s="40" t="n">
        <v>0</v>
      </c>
      <c r="N17" s="43" t="s">
        <v>43</v>
      </c>
      <c r="O17" s="44"/>
    </row>
    <row r="18" s="45" customFormat="true" ht="20.25" hidden="false" customHeight="false" outlineLevel="0" collapsed="false">
      <c r="A18" s="11"/>
      <c r="B18" s="37" t="s">
        <v>44</v>
      </c>
      <c r="C18" s="11"/>
      <c r="D18" s="38"/>
      <c r="E18" s="39" t="n">
        <f aca="false">SUM(F18:M18)</f>
        <v>6855</v>
      </c>
      <c r="F18" s="40" t="n">
        <v>90</v>
      </c>
      <c r="G18" s="41" t="n">
        <v>4484</v>
      </c>
      <c r="H18" s="42" t="n">
        <v>667</v>
      </c>
      <c r="I18" s="40" t="n">
        <v>2</v>
      </c>
      <c r="J18" s="42" t="n">
        <v>1365</v>
      </c>
      <c r="K18" s="40" t="n">
        <v>45</v>
      </c>
      <c r="L18" s="42" t="n">
        <v>202</v>
      </c>
      <c r="M18" s="40" t="n">
        <v>0</v>
      </c>
      <c r="N18" s="43" t="s">
        <v>45</v>
      </c>
      <c r="O18" s="44"/>
    </row>
    <row r="19" s="45" customFormat="true" ht="20.25" hidden="false" customHeight="false" outlineLevel="0" collapsed="false">
      <c r="A19" s="11"/>
      <c r="B19" s="37" t="s">
        <v>46</v>
      </c>
      <c r="C19" s="11"/>
      <c r="D19" s="38"/>
      <c r="E19" s="39" t="n">
        <f aca="false">SUM(F19:M19)</f>
        <v>8050</v>
      </c>
      <c r="F19" s="40" t="n">
        <v>39</v>
      </c>
      <c r="G19" s="41" t="n">
        <v>5232</v>
      </c>
      <c r="H19" s="42" t="n">
        <v>843</v>
      </c>
      <c r="I19" s="40" t="n">
        <v>5</v>
      </c>
      <c r="J19" s="42" t="n">
        <v>1697</v>
      </c>
      <c r="K19" s="40" t="n">
        <v>47</v>
      </c>
      <c r="L19" s="42" t="n">
        <v>187</v>
      </c>
      <c r="M19" s="40" t="n">
        <v>0</v>
      </c>
      <c r="N19" s="43" t="s">
        <v>47</v>
      </c>
      <c r="O19" s="44"/>
    </row>
    <row r="20" s="45" customFormat="true" ht="20.25" hidden="false" customHeight="false" outlineLevel="0" collapsed="false">
      <c r="A20" s="11"/>
      <c r="B20" s="37" t="s">
        <v>48</v>
      </c>
      <c r="C20" s="11"/>
      <c r="D20" s="38"/>
      <c r="E20" s="39" t="n">
        <f aca="false">SUM(F20:M20)</f>
        <v>2858</v>
      </c>
      <c r="F20" s="40" t="n">
        <v>11</v>
      </c>
      <c r="G20" s="41" t="n">
        <v>2045</v>
      </c>
      <c r="H20" s="42" t="n">
        <v>234</v>
      </c>
      <c r="I20" s="40" t="n">
        <v>2</v>
      </c>
      <c r="J20" s="42" t="n">
        <v>479</v>
      </c>
      <c r="K20" s="40" t="n">
        <v>9</v>
      </c>
      <c r="L20" s="42" t="n">
        <v>78</v>
      </c>
      <c r="M20" s="40" t="n">
        <v>0</v>
      </c>
      <c r="N20" s="43" t="s">
        <v>49</v>
      </c>
      <c r="O20" s="44"/>
    </row>
    <row r="21" s="45" customFormat="true" ht="20.25" hidden="false" customHeight="false" outlineLevel="0" collapsed="false">
      <c r="A21" s="11"/>
      <c r="B21" s="37" t="s">
        <v>50</v>
      </c>
      <c r="C21" s="11"/>
      <c r="D21" s="38"/>
      <c r="E21" s="39" t="n">
        <f aca="false">SUM(F21:M21)</f>
        <v>1840</v>
      </c>
      <c r="F21" s="40" t="n">
        <v>19</v>
      </c>
      <c r="G21" s="41" t="n">
        <v>914</v>
      </c>
      <c r="H21" s="42" t="n">
        <v>171</v>
      </c>
      <c r="I21" s="40" t="n">
        <v>0</v>
      </c>
      <c r="J21" s="42" t="n">
        <v>648</v>
      </c>
      <c r="K21" s="40" t="n">
        <v>1</v>
      </c>
      <c r="L21" s="42" t="n">
        <v>87</v>
      </c>
      <c r="M21" s="40" t="n">
        <v>0</v>
      </c>
      <c r="N21" s="43" t="s">
        <v>51</v>
      </c>
      <c r="O21" s="44"/>
    </row>
    <row r="22" s="45" customFormat="true" ht="4.5" hidden="false" customHeight="true" outlineLevel="0" collapsed="false">
      <c r="A22" s="25"/>
      <c r="B22" s="25"/>
      <c r="C22" s="25"/>
      <c r="D22" s="25"/>
      <c r="E22" s="51"/>
      <c r="F22" s="52"/>
      <c r="G22" s="53"/>
      <c r="H22" s="25"/>
      <c r="I22" s="52"/>
      <c r="J22" s="25"/>
      <c r="K22" s="52"/>
      <c r="L22" s="25"/>
      <c r="M22" s="52" t="n">
        <v>0</v>
      </c>
      <c r="N22" s="51"/>
      <c r="O22" s="54"/>
    </row>
    <row r="23" s="45" customFormat="true" ht="4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1"/>
      <c r="O23" s="54"/>
    </row>
    <row r="24" s="45" customFormat="true" ht="20.25" hidden="false" customHeight="false" outlineLevel="0" collapsed="false">
      <c r="A24" s="55"/>
      <c r="B24" s="56" t="s">
        <v>52</v>
      </c>
      <c r="C24" s="12"/>
      <c r="D24" s="12"/>
      <c r="E24" s="12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s="45" customFormat="true" ht="20.25" hidden="false" customHeight="false" outlineLevel="0" collapsed="false">
      <c r="A25" s="55"/>
      <c r="B25" s="12" t="s">
        <v>53</v>
      </c>
      <c r="C25" s="12"/>
      <c r="D25" s="12"/>
      <c r="E25" s="12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21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1"/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39375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2-26T04:21:59Z</cp:lastPrinted>
  <dcterms:modified xsi:type="dcterms:W3CDTF">2013-08-15T07:33:11Z</dcterms:modified>
  <cp:revision>0</cp:revision>
  <dc:subject/>
  <dc:title/>
</cp:coreProperties>
</file>