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</t>
    </r>
    <r>
      <rPr>
        <b val="true"/>
        <vertAlign val="subscript"/>
        <sz val="14"/>
        <rFont val="TH SarabunPSK"/>
        <family val="2"/>
      </rPr>
      <t xml:space="preserve">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QUANTITY OF OIL TO SALE BY TYPE OF OIL :  2009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recent change)*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3  (2010)</t>
  </si>
  <si>
    <t xml:space="preserve">2554  (2011)</t>
  </si>
  <si>
    <t xml:space="preserve">รวม</t>
  </si>
  <si>
    <t xml:space="preserve">total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1</t>
    </r>
  </si>
  <si>
    <t xml:space="preserve">  ULG 91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5</t>
    </r>
  </si>
  <si>
    <t xml:space="preserve">-</t>
  </si>
  <si>
    <t xml:space="preserve">  ULG 95</t>
  </si>
  <si>
    <t xml:space="preserve">  ดีเซลหมุนเร็ว</t>
  </si>
  <si>
    <t xml:space="preserve">  High speed diesel</t>
  </si>
  <si>
    <t xml:space="preserve">  น้ำมันเตา</t>
  </si>
  <si>
    <t xml:space="preserve">  Fuel Oil</t>
  </si>
  <si>
    <t xml:space="preserve">  น้ำมันก๊าด</t>
  </si>
  <si>
    <t xml:space="preserve">  Kerosene</t>
  </si>
  <si>
    <r>
      <rPr>
        <sz val="14"/>
        <rFont val="Noto Sans Devanagari"/>
        <family val="2"/>
      </rPr>
      <t xml:space="preserve">  ก๊าซปิโตรเลียมเหลว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</t>
    </r>
  </si>
  <si>
    <r>
      <rPr>
        <sz val="14"/>
        <rFont val="TH SarabunPSK"/>
        <family val="2"/>
      </rPr>
      <t xml:space="preserve">  LPG </t>
    </r>
    <r>
      <rPr>
        <vertAlign val="superscript"/>
        <sz val="14"/>
        <rFont val="TH SarabunPSK"/>
        <family val="2"/>
      </rPr>
      <t xml:space="preserve">1/ </t>
    </r>
  </si>
  <si>
    <r>
      <rPr>
        <sz val="14"/>
        <rFont val="Noto Sans Devanagari"/>
        <family val="2"/>
      </rPr>
      <t xml:space="preserve">  แก๊สโซฮอล์ </t>
    </r>
    <r>
      <rPr>
        <sz val="14"/>
        <rFont val="TH SarabunPSK"/>
        <family val="2"/>
      </rPr>
      <t xml:space="preserve">91</t>
    </r>
  </si>
  <si>
    <t xml:space="preserve">  Gasohol 91</t>
  </si>
  <si>
    <r>
      <rPr>
        <sz val="14"/>
        <rFont val="Noto Sans Devanagari"/>
        <family val="2"/>
      </rPr>
      <t xml:space="preserve">  แก๊สโซฮอล์ </t>
    </r>
    <r>
      <rPr>
        <sz val="14"/>
        <rFont val="TH SarabunPSK"/>
        <family val="2"/>
      </rPr>
      <t xml:space="preserve">95</t>
    </r>
  </si>
  <si>
    <t xml:space="preserve">  Gasohol 95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  Gasohol 91 - E1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  Gasohol 95 - E1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20</t>
    </r>
  </si>
  <si>
    <t xml:space="preserve">  Gasohol E20</t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ิมาณเป็นพันกิโลกรัม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Quantities in thousand kilogram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ธุรกิจพลังงาน  กระทรวงพลังงาน</t>
    </r>
  </si>
  <si>
    <t xml:space="preserve">Source :   Department of Energy Business, Ministry of Energy   </t>
  </si>
  <si>
    <r>
      <rPr>
        <sz val="13"/>
        <rFont val="TH SarabunPSK"/>
        <family val="2"/>
      </rPr>
      <t xml:space="preserve">  * </t>
    </r>
    <r>
      <rPr>
        <sz val="13"/>
        <rFont val="Noto Sans Devanagari"/>
        <family val="2"/>
      </rPr>
      <t xml:space="preserve">อัตราการเปลี่ยนแปลง</t>
    </r>
    <r>
      <rPr>
        <sz val="13"/>
        <rFont val="TH SarabunPSK"/>
        <family val="2"/>
      </rPr>
      <t xml:space="preserve">(%) (2554)     =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ของปี </t>
    </r>
    <r>
      <rPr>
        <sz val="13"/>
        <rFont val="TH SarabunPSK"/>
        <family val="2"/>
      </rPr>
      <t xml:space="preserve">2554 - </t>
    </r>
    <r>
      <rPr>
        <sz val="13"/>
        <rFont val="Noto Sans Devanagari"/>
        <family val="2"/>
      </rPr>
      <t xml:space="preserve">จำนวนของปี </t>
    </r>
    <r>
      <rPr>
        <sz val="13"/>
        <rFont val="TH SarabunPSK"/>
        <family val="2"/>
      </rPr>
      <t xml:space="preserve">2553 ) x 100</t>
    </r>
  </si>
  <si>
    <r>
      <rPr>
        <sz val="13"/>
        <rFont val="Noto Sans Devanagari"/>
        <family val="2"/>
      </rPr>
      <t xml:space="preserve">                                                จำนวนของปี </t>
    </r>
    <r>
      <rPr>
        <sz val="13"/>
        <rFont val="TH SarabunPSK"/>
        <family val="2"/>
      </rPr>
      <t xml:space="preserve">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_-* #,##0.00_-;\-* #,##0.00_-;_-* \-??_-;_-@_-"/>
    <numFmt numFmtId="167" formatCode="0.00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b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3" xfId="75"/>
    <cellStyle name="Note 1" xfId="76"/>
    <cellStyle name="Output" xfId="77"/>
    <cellStyle name="Title" xfId="78"/>
    <cellStyle name="Total" xfId="79"/>
    <cellStyle name="Warning Text" xfId="80"/>
    <cellStyle name="การคำนวณ 2" xfId="81"/>
    <cellStyle name="ข้อความอธิบาย 2" xfId="82"/>
    <cellStyle name="ข้อความเตือน 2" xfId="83"/>
    <cellStyle name="ชื่อเรื่อง 2" xfId="84"/>
    <cellStyle name="ดี 2" xfId="85"/>
    <cellStyle name="ปานกลาง 2" xfId="86"/>
    <cellStyle name="ป้อนค่า 2" xfId="87"/>
    <cellStyle name="ผลรวม 2" xfId="88"/>
    <cellStyle name="ส่วนที่ถูกเน้น1 2" xfId="89"/>
    <cellStyle name="ส่วนที่ถูกเน้น2 2" xfId="90"/>
    <cellStyle name="ส่วนที่ถูกเน้น3 2" xfId="91"/>
    <cellStyle name="ส่วนที่ถูกเน้น4 2" xfId="92"/>
    <cellStyle name="ส่วนที่ถูกเน้น5 2" xfId="93"/>
    <cellStyle name="ส่วนที่ถูกเน้น6 2" xfId="94"/>
    <cellStyle name="หมายเหตุ 2" xfId="95"/>
    <cellStyle name="หัวเรื่อง 1 2" xfId="96"/>
    <cellStyle name="หัวเรื่อง 2 2" xfId="97"/>
    <cellStyle name="หัวเรื่อง 3 2" xfId="98"/>
    <cellStyle name="หัวเรื่อง 4 2" xfId="99"/>
    <cellStyle name="เซลล์ตรวจสอบ 2" xfId="100"/>
    <cellStyle name="เซลล์ที่มีการเชื่อมโยง 2" xfId="101"/>
    <cellStyle name="แย่ 2" xfId="102"/>
    <cellStyle name="แสดงผล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8960</xdr:colOff>
      <xdr:row>15</xdr:row>
      <xdr:rowOff>0</xdr:rowOff>
    </xdr:from>
    <xdr:to>
      <xdr:col>12</xdr:col>
      <xdr:colOff>720</xdr:colOff>
      <xdr:row>16</xdr:row>
      <xdr:rowOff>266760</xdr:rowOff>
    </xdr:to>
    <xdr:sp>
      <xdr:nvSpPr>
        <xdr:cNvPr id="0" name="Text Box 1"/>
        <xdr:cNvSpPr/>
      </xdr:nvSpPr>
      <xdr:spPr>
        <a:xfrm>
          <a:off x="13869000" y="4905360"/>
          <a:ext cx="1204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0</xdr:row>
      <xdr:rowOff>0</xdr:rowOff>
    </xdr:from>
    <xdr:to>
      <xdr:col>14</xdr:col>
      <xdr:colOff>204120</xdr:colOff>
      <xdr:row>18</xdr:row>
      <xdr:rowOff>238320</xdr:rowOff>
    </xdr:to>
    <xdr:grpSp>
      <xdr:nvGrpSpPr>
        <xdr:cNvPr id="1" name="Group 8"/>
        <xdr:cNvGrpSpPr/>
      </xdr:nvGrpSpPr>
      <xdr:grpSpPr>
        <a:xfrm>
          <a:off x="15971760" y="0"/>
          <a:ext cx="682560" cy="5981760"/>
          <a:chOff x="15971760" y="0"/>
          <a:chExt cx="682560" cy="5981760"/>
        </a:xfrm>
      </xdr:grpSpPr>
      <xdr:sp>
        <xdr:nvSpPr>
          <xdr:cNvPr id="2" name="Text Box 6"/>
          <xdr:cNvSpPr/>
        </xdr:nvSpPr>
        <xdr:spPr>
          <a:xfrm>
            <a:off x="16102440" y="285480"/>
            <a:ext cx="551880" cy="33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971760" y="0"/>
            <a:ext cx="5374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6170480" y="292320"/>
            <a:ext cx="35280" cy="568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15.85"/>
    <col collapsed="false" customWidth="true" hidden="false" outlineLevel="0" max="7" min="5" style="1" width="17.14"/>
    <col collapsed="false" customWidth="true" hidden="false" outlineLevel="0" max="8" min="8" style="1" width="17.99"/>
    <col collapsed="false" customWidth="true" hidden="true" outlineLevel="0" max="9" min="9" style="1" width="1.56"/>
    <col collapsed="false" customWidth="true" hidden="false" outlineLevel="0" max="10" min="10" style="1" width="17.56"/>
    <col collapsed="false" customWidth="true" hidden="true" outlineLevel="0" max="11" min="11" style="1" width="1.14"/>
    <col collapsed="false" customWidth="true" hidden="false" outlineLevel="0" max="12" min="12" style="1" width="32.7"/>
    <col collapsed="false" customWidth="true" hidden="false" outlineLevel="0" max="13" min="13" style="2" width="4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24" hidden="false" customHeight="tru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 t="s">
        <v>4</v>
      </c>
    </row>
    <row r="4" customFormat="false" ht="26.2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10" t="s">
        <v>8</v>
      </c>
      <c r="H4" s="11" t="s">
        <v>9</v>
      </c>
      <c r="I4" s="11"/>
      <c r="J4" s="11"/>
      <c r="K4" s="9"/>
      <c r="L4" s="12" t="s">
        <v>10</v>
      </c>
    </row>
    <row r="5" customFormat="false" ht="26.25" hidden="false" customHeight="true" outlineLevel="0" collapsed="false">
      <c r="A5" s="8"/>
      <c r="B5" s="8"/>
      <c r="C5" s="8"/>
      <c r="D5" s="8"/>
      <c r="E5" s="13" t="s">
        <v>11</v>
      </c>
      <c r="F5" s="13" t="s">
        <v>12</v>
      </c>
      <c r="G5" s="13" t="s">
        <v>13</v>
      </c>
      <c r="H5" s="14" t="s">
        <v>14</v>
      </c>
      <c r="I5" s="15"/>
      <c r="J5" s="16" t="s">
        <v>15</v>
      </c>
      <c r="K5" s="17"/>
      <c r="L5" s="12"/>
    </row>
    <row r="6" customFormat="false" ht="34.5" hidden="false" customHeight="true" outlineLevel="0" collapsed="false">
      <c r="A6" s="18" t="s">
        <v>16</v>
      </c>
      <c r="B6" s="18"/>
      <c r="C6" s="18"/>
      <c r="D6" s="18"/>
      <c r="E6" s="19" t="n">
        <f aca="false">SUM(E7:E17)</f>
        <v>66573.74165</v>
      </c>
      <c r="F6" s="20" t="n">
        <f aca="false">SUM(F7:F17)</f>
        <v>74173.62565</v>
      </c>
      <c r="G6" s="19" t="n">
        <f aca="false">SUM(G7:G17)</f>
        <v>73968.50296</v>
      </c>
      <c r="H6" s="21" t="n">
        <f aca="false">((F6-E6)/E6)*100</f>
        <v>11.4157381148187</v>
      </c>
      <c r="I6" s="22"/>
      <c r="J6" s="23" t="n">
        <f aca="false">((G6-F6)/F6)*100</f>
        <v>-0.276543971259957</v>
      </c>
      <c r="K6" s="24"/>
      <c r="L6" s="25" t="s">
        <v>17</v>
      </c>
    </row>
    <row r="7" customFormat="false" ht="26.25" hidden="false" customHeight="true" outlineLevel="0" collapsed="false">
      <c r="A7" s="26" t="s">
        <v>18</v>
      </c>
      <c r="B7" s="27"/>
      <c r="C7" s="25"/>
      <c r="D7" s="28"/>
      <c r="E7" s="29" t="n">
        <v>9579.25334</v>
      </c>
      <c r="F7" s="29" t="n">
        <v>11528.17444</v>
      </c>
      <c r="G7" s="29" t="n">
        <v>10241.06541</v>
      </c>
      <c r="H7" s="21" t="n">
        <f aca="false">((F7-E7)/E7)*100</f>
        <v>20.3452297462675</v>
      </c>
      <c r="I7" s="30"/>
      <c r="J7" s="23" t="n">
        <f aca="false">((G7-F7)/F7)*100</f>
        <v>-11.1648989759735</v>
      </c>
      <c r="K7" s="24"/>
      <c r="L7" s="31" t="s">
        <v>19</v>
      </c>
    </row>
    <row r="8" customFormat="false" ht="26.25" hidden="false" customHeight="true" outlineLevel="0" collapsed="false">
      <c r="A8" s="26" t="s">
        <v>20</v>
      </c>
      <c r="B8" s="27"/>
      <c r="C8" s="25"/>
      <c r="D8" s="28"/>
      <c r="E8" s="29" t="n">
        <v>31</v>
      </c>
      <c r="F8" s="29" t="n">
        <v>0</v>
      </c>
      <c r="G8" s="29" t="n">
        <v>0</v>
      </c>
      <c r="H8" s="32" t="n">
        <v>-100</v>
      </c>
      <c r="I8" s="30"/>
      <c r="J8" s="33" t="s">
        <v>21</v>
      </c>
      <c r="K8" s="24"/>
      <c r="L8" s="31" t="s">
        <v>22</v>
      </c>
    </row>
    <row r="9" customFormat="false" ht="26.25" hidden="false" customHeight="true" outlineLevel="0" collapsed="false">
      <c r="A9" s="26" t="s">
        <v>23</v>
      </c>
      <c r="B9" s="34"/>
      <c r="C9" s="34"/>
      <c r="D9" s="35"/>
      <c r="E9" s="29" t="n">
        <v>39063.5567</v>
      </c>
      <c r="F9" s="29" t="n">
        <v>45965.63089</v>
      </c>
      <c r="G9" s="29" t="n">
        <v>46335.83464</v>
      </c>
      <c r="H9" s="21" t="n">
        <f aca="false">((F9-E9)/E9)*100</f>
        <v>17.6688319576389</v>
      </c>
      <c r="I9" s="30"/>
      <c r="J9" s="23" t="n">
        <f aca="false">((G9-F9)/F9)*100</f>
        <v>0.805392513562867</v>
      </c>
      <c r="K9" s="24"/>
      <c r="L9" s="31" t="s">
        <v>24</v>
      </c>
    </row>
    <row r="10" customFormat="false" ht="26.25" hidden="false" customHeight="true" outlineLevel="0" collapsed="false">
      <c r="A10" s="26" t="s">
        <v>25</v>
      </c>
      <c r="B10" s="34"/>
      <c r="C10" s="34"/>
      <c r="D10" s="35"/>
      <c r="E10" s="29" t="n">
        <v>879.30563</v>
      </c>
      <c r="F10" s="29" t="n">
        <v>789.66517</v>
      </c>
      <c r="G10" s="29" t="n">
        <v>852.57169</v>
      </c>
      <c r="H10" s="21" t="n">
        <f aca="false">((F10-E10)/E10)*100</f>
        <v>-10.1944599171963</v>
      </c>
      <c r="I10" s="30"/>
      <c r="J10" s="23" t="n">
        <f aca="false">((G10-F10)/F10)*100</f>
        <v>7.96622700226224</v>
      </c>
      <c r="K10" s="24"/>
      <c r="L10" s="31" t="s">
        <v>26</v>
      </c>
    </row>
    <row r="11" customFormat="false" ht="26.25" hidden="false" customHeight="true" outlineLevel="0" collapsed="false">
      <c r="A11" s="26" t="s">
        <v>27</v>
      </c>
      <c r="B11" s="34"/>
      <c r="C11" s="34"/>
      <c r="D11" s="35"/>
      <c r="E11" s="29" t="n">
        <v>0</v>
      </c>
      <c r="F11" s="29" t="n">
        <v>0</v>
      </c>
      <c r="G11" s="29" t="n">
        <v>0</v>
      </c>
      <c r="H11" s="36" t="s">
        <v>21</v>
      </c>
      <c r="I11" s="30"/>
      <c r="J11" s="33" t="s">
        <v>21</v>
      </c>
      <c r="K11" s="24"/>
      <c r="L11" s="31" t="s">
        <v>28</v>
      </c>
    </row>
    <row r="12" customFormat="false" ht="26.25" hidden="false" customHeight="true" outlineLevel="0" collapsed="false">
      <c r="A12" s="26" t="s">
        <v>29</v>
      </c>
      <c r="B12" s="34"/>
      <c r="C12" s="34"/>
      <c r="D12" s="35"/>
      <c r="E12" s="29" t="n">
        <v>7298.78</v>
      </c>
      <c r="F12" s="29" t="n">
        <v>6260.0635</v>
      </c>
      <c r="G12" s="29" t="n">
        <v>6460.1985</v>
      </c>
      <c r="H12" s="21" t="n">
        <f aca="false">((F12-E12)/E12)*100</f>
        <v>-14.2313715442855</v>
      </c>
      <c r="I12" s="30"/>
      <c r="J12" s="23" t="n">
        <f aca="false">((G12-F12)/F12)*100</f>
        <v>3.19701229867717</v>
      </c>
      <c r="K12" s="24"/>
      <c r="L12" s="31" t="s">
        <v>30</v>
      </c>
    </row>
    <row r="13" customFormat="false" ht="26.25" hidden="false" customHeight="true" outlineLevel="0" collapsed="false">
      <c r="A13" s="26" t="s">
        <v>31</v>
      </c>
      <c r="B13" s="34"/>
      <c r="C13" s="34"/>
      <c r="D13" s="35"/>
      <c r="E13" s="29" t="n">
        <v>0</v>
      </c>
      <c r="F13" s="29" t="n">
        <v>0</v>
      </c>
      <c r="G13" s="29" t="n">
        <v>0</v>
      </c>
      <c r="H13" s="36" t="s">
        <v>21</v>
      </c>
      <c r="I13" s="30"/>
      <c r="J13" s="33" t="s">
        <v>21</v>
      </c>
      <c r="K13" s="24"/>
      <c r="L13" s="31" t="s">
        <v>32</v>
      </c>
    </row>
    <row r="14" customFormat="false" ht="26.25" hidden="false" customHeight="true" outlineLevel="0" collapsed="false">
      <c r="A14" s="26" t="s">
        <v>33</v>
      </c>
      <c r="B14" s="34"/>
      <c r="C14" s="34"/>
      <c r="D14" s="35"/>
      <c r="E14" s="29" t="n">
        <v>0</v>
      </c>
      <c r="F14" s="29" t="n">
        <v>0</v>
      </c>
      <c r="G14" s="29" t="n">
        <v>0</v>
      </c>
      <c r="H14" s="36" t="s">
        <v>21</v>
      </c>
      <c r="I14" s="30"/>
      <c r="J14" s="33" t="s">
        <v>21</v>
      </c>
      <c r="K14" s="24"/>
      <c r="L14" s="31" t="s">
        <v>34</v>
      </c>
    </row>
    <row r="15" customFormat="false" ht="26.25" hidden="false" customHeight="true" outlineLevel="0" collapsed="false">
      <c r="A15" s="26" t="s">
        <v>35</v>
      </c>
      <c r="B15" s="34"/>
      <c r="C15" s="34"/>
      <c r="D15" s="35"/>
      <c r="E15" s="29" t="n">
        <v>3984.43415</v>
      </c>
      <c r="F15" s="29" t="n">
        <v>4559.81198</v>
      </c>
      <c r="G15" s="29" t="n">
        <v>5664.51159</v>
      </c>
      <c r="H15" s="21" t="n">
        <f aca="false">((F15-E15)/E15)*100</f>
        <v>14.4406409627826</v>
      </c>
      <c r="I15" s="30"/>
      <c r="J15" s="23" t="n">
        <f aca="false">((G15-F15)/F15)*100</f>
        <v>24.2268675736055</v>
      </c>
      <c r="K15" s="24"/>
      <c r="L15" s="31" t="s">
        <v>36</v>
      </c>
    </row>
    <row r="16" customFormat="false" ht="24" hidden="false" customHeight="true" outlineLevel="0" collapsed="false">
      <c r="A16" s="26" t="s">
        <v>37</v>
      </c>
      <c r="B16" s="34"/>
      <c r="C16" s="34"/>
      <c r="D16" s="35"/>
      <c r="E16" s="29" t="n">
        <v>5577.14172</v>
      </c>
      <c r="F16" s="29" t="n">
        <v>4482.73854</v>
      </c>
      <c r="G16" s="29" t="n">
        <v>3124.95283</v>
      </c>
      <c r="H16" s="21" t="n">
        <f aca="false">((F16-E16)/E16)*100</f>
        <v>-19.6230118391182</v>
      </c>
      <c r="I16" s="30"/>
      <c r="J16" s="23" t="n">
        <f aca="false">((G16-F16)/F16)*100</f>
        <v>-30.2892015201047</v>
      </c>
      <c r="K16" s="24"/>
      <c r="L16" s="31" t="s">
        <v>38</v>
      </c>
    </row>
    <row r="17" customFormat="false" ht="21" hidden="false" customHeight="true" outlineLevel="0" collapsed="false">
      <c r="A17" s="37" t="s">
        <v>39</v>
      </c>
      <c r="B17" s="38"/>
      <c r="C17" s="38"/>
      <c r="D17" s="38"/>
      <c r="E17" s="39" t="n">
        <v>160.27011</v>
      </c>
      <c r="F17" s="39" t="n">
        <v>587.54113</v>
      </c>
      <c r="G17" s="39" t="n">
        <v>1289.3683</v>
      </c>
      <c r="H17" s="40" t="n">
        <f aca="false">((F17-E17)/E17)*100</f>
        <v>266.594326290785</v>
      </c>
      <c r="I17" s="41"/>
      <c r="J17" s="42" t="n">
        <f aca="false">((G17-F17)/F17)*100</f>
        <v>119.451581202494</v>
      </c>
      <c r="K17" s="38"/>
      <c r="L17" s="43" t="s">
        <v>40</v>
      </c>
    </row>
    <row r="18" s="45" customFormat="true" ht="21" hidden="false" customHeight="true" outlineLevel="0" collapsed="false">
      <c r="A18" s="44"/>
      <c r="B18" s="44"/>
      <c r="C18" s="45" t="s">
        <v>41</v>
      </c>
      <c r="D18" s="44"/>
      <c r="E18" s="44"/>
      <c r="F18" s="44"/>
      <c r="G18" s="45" t="s">
        <v>42</v>
      </c>
      <c r="H18" s="44"/>
      <c r="I18" s="44"/>
      <c r="J18" s="44"/>
      <c r="K18" s="44"/>
    </row>
    <row r="19" customFormat="false" ht="18.75" hidden="false" customHeight="false" outlineLevel="0" collapsed="false">
      <c r="C19" s="46" t="s">
        <v>43</v>
      </c>
      <c r="G19" s="1" t="s">
        <v>44</v>
      </c>
    </row>
    <row r="20" customFormat="false" ht="18.75" hidden="false" customHeight="false" outlineLevel="0" collapsed="false">
      <c r="D20" s="47" t="s">
        <v>45</v>
      </c>
      <c r="E20" s="47"/>
      <c r="F20" s="48" t="s">
        <v>46</v>
      </c>
      <c r="G20" s="48"/>
      <c r="H20" s="47"/>
    </row>
    <row r="21" customFormat="false" ht="18.75" hidden="false" customHeight="false" outlineLevel="0" collapsed="false">
      <c r="D21" s="47"/>
      <c r="E21" s="49" t="s">
        <v>47</v>
      </c>
      <c r="F21" s="49"/>
      <c r="G21" s="49"/>
      <c r="H21" s="47"/>
    </row>
  </sheetData>
  <mergeCells count="4">
    <mergeCell ref="A4:D5"/>
    <mergeCell ref="H4:J4"/>
    <mergeCell ref="L4:L5"/>
    <mergeCell ref="A6:D6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01-02T14:38:05Z</cp:lastPrinted>
  <dcterms:modified xsi:type="dcterms:W3CDTF">2013-08-16T01:53:28Z</dcterms:modified>
  <cp:revision>0</cp:revision>
  <dc:subject/>
  <dc:title/>
</cp:coreProperties>
</file>