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  <sheet name="T-1.2 ต่อ" sheetId="2" state="visible" r:id="rId3"/>
  </sheets>
  <definedNames>
    <definedName function="false" hidden="false" localSheetId="0" name="_xlnm.Print_Area" vbProcedure="false">'T-1.2 '!$A$1:$Q$27</definedName>
    <definedName function="false" hidden="false" localSheetId="1" name="_xlnm.Print_Area" vbProcedure="false">'T-1.2 ต่อ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                อำเภอและ                 เขตการปกครอง</t>
  </si>
  <si>
    <t xml:space="preserve">2552( 2009 )</t>
  </si>
  <si>
    <t xml:space="preserve">2553( 2010 )</t>
  </si>
  <si>
    <t xml:space="preserve">2554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Nakhon Phanom </t>
  </si>
  <si>
    <t xml:space="preserve">เทศบาลเมืองนครพนม</t>
  </si>
  <si>
    <t xml:space="preserve">   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  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 That Phan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9 - 2011 (Cont'd)</t>
  </si>
  <si>
    <t xml:space="preserve">เรณูนคร</t>
  </si>
  <si>
    <t xml:space="preserve">Renu Nakhon </t>
  </si>
  <si>
    <t xml:space="preserve">เทศบาลตำบลเรณูนคร</t>
  </si>
  <si>
    <t xml:space="preserve">  Renu Nakhon Subdistrict Municipality</t>
  </si>
  <si>
    <t xml:space="preserve">นาแก</t>
  </si>
  <si>
    <t xml:space="preserve">    Na Kae </t>
  </si>
  <si>
    <t xml:space="preserve">เทศบาลตำบลนาแก</t>
  </si>
  <si>
    <t xml:space="preserve">Na Kae Subdistrict Municipality</t>
  </si>
  <si>
    <t xml:space="preserve"> Non-municipal area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 Si Songkhram Subdistrict Municipality</t>
  </si>
  <si>
    <t xml:space="preserve">นาหว้า</t>
  </si>
  <si>
    <t xml:space="preserve"> 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วังยาง </t>
  </si>
  <si>
    <t xml:space="preserve">Wang Yang </t>
  </si>
  <si>
    <r>
      <rPr>
        <sz val="14"/>
        <rFont val="Noto Sans Devanagari"/>
        <family val="2"/>
      </rPr>
      <t xml:space="preserve">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</xdr:colOff>
      <xdr:row>0</xdr:row>
      <xdr:rowOff>0</xdr:rowOff>
    </xdr:from>
    <xdr:to>
      <xdr:col>17</xdr:col>
      <xdr:colOff>117000</xdr:colOff>
      <xdr:row>25</xdr:row>
      <xdr:rowOff>257040</xdr:rowOff>
    </xdr:to>
    <xdr:grpSp>
      <xdr:nvGrpSpPr>
        <xdr:cNvPr id="0" name="Group 13"/>
        <xdr:cNvGrpSpPr/>
      </xdr:nvGrpSpPr>
      <xdr:grpSpPr>
        <a:xfrm>
          <a:off x="15332400" y="0"/>
          <a:ext cx="913680" cy="6381720"/>
          <a:chOff x="15332400" y="0"/>
          <a:chExt cx="913680" cy="6381720"/>
        </a:xfrm>
      </xdr:grpSpPr>
      <xdr:sp>
        <xdr:nvSpPr>
          <xdr:cNvPr id="1" name="Text Box 6"/>
          <xdr:cNvSpPr/>
        </xdr:nvSpPr>
        <xdr:spPr>
          <a:xfrm>
            <a:off x="15564240" y="323640"/>
            <a:ext cx="681840" cy="21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2400" y="0"/>
            <a:ext cx="870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641280" y="324720"/>
            <a:ext cx="31680" cy="605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66600</xdr:rowOff>
    </xdr:from>
    <xdr:to>
      <xdr:col>17</xdr:col>
      <xdr:colOff>189360</xdr:colOff>
      <xdr:row>26</xdr:row>
      <xdr:rowOff>266760</xdr:rowOff>
    </xdr:to>
    <xdr:grpSp>
      <xdr:nvGrpSpPr>
        <xdr:cNvPr id="4" name="Group 13"/>
        <xdr:cNvGrpSpPr/>
      </xdr:nvGrpSpPr>
      <xdr:grpSpPr>
        <a:xfrm>
          <a:off x="15463080" y="66600"/>
          <a:ext cx="928440" cy="6600960"/>
          <a:chOff x="15463080" y="66600"/>
          <a:chExt cx="928440" cy="6600960"/>
        </a:xfrm>
      </xdr:grpSpPr>
      <xdr:sp>
        <xdr:nvSpPr>
          <xdr:cNvPr id="5" name="Text Box 6"/>
          <xdr:cNvSpPr/>
        </xdr:nvSpPr>
        <xdr:spPr>
          <a:xfrm>
            <a:off x="15738480" y="4476960"/>
            <a:ext cx="653040" cy="21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63080" y="6153480"/>
            <a:ext cx="84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795000" y="66600"/>
            <a:ext cx="3024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2.42"/>
    <col collapsed="false" customWidth="true" hidden="false" outlineLevel="0" max="13" min="5" style="1" width="10.14"/>
    <col collapsed="false" customWidth="true" hidden="false" outlineLevel="0" max="14" min="14" style="1" width="2.71"/>
    <col collapsed="false" customWidth="true" hidden="false" outlineLevel="0" max="15" min="15" style="1" width="31.28"/>
    <col collapsed="false" customWidth="true" hidden="false" outlineLevel="0" max="16" min="16" style="1" width="5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2"/>
      <c r="B2" s="2" t="s">
        <v>2</v>
      </c>
      <c r="C2" s="4" t="n">
        <v>1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7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10"/>
      <c r="O5" s="10"/>
      <c r="P5" s="7"/>
    </row>
    <row r="6" customFormat="false" ht="16.5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10"/>
      <c r="O6" s="10"/>
      <c r="P6" s="7"/>
    </row>
    <row r="7" s="5" customFormat="true" ht="28.5" hidden="false" customHeight="true" outlineLevel="0" collapsed="false">
      <c r="A7" s="20" t="s">
        <v>15</v>
      </c>
      <c r="B7" s="20"/>
      <c r="C7" s="20"/>
      <c r="D7" s="20"/>
      <c r="E7" s="21" t="n">
        <v>700690</v>
      </c>
      <c r="F7" s="21" t="n">
        <v>349523</v>
      </c>
      <c r="G7" s="21" t="n">
        <v>351167</v>
      </c>
      <c r="H7" s="22" t="n">
        <v>703392</v>
      </c>
      <c r="I7" s="22" t="n">
        <v>351005</v>
      </c>
      <c r="J7" s="22" t="n">
        <v>352387</v>
      </c>
      <c r="K7" s="23" t="n">
        <f aca="false">L7+M7</f>
        <v>704768</v>
      </c>
      <c r="L7" s="24" t="n">
        <f aca="false">L8+L9</f>
        <v>351819</v>
      </c>
      <c r="M7" s="25" t="n">
        <f aca="false">M8+M9</f>
        <v>352949</v>
      </c>
      <c r="N7" s="26" t="s">
        <v>12</v>
      </c>
      <c r="O7" s="26"/>
      <c r="P7" s="2"/>
    </row>
    <row r="8" customFormat="false" ht="20.25" hidden="false" customHeight="true" outlineLevel="0" collapsed="false">
      <c r="A8" s="7"/>
      <c r="B8" s="27" t="s">
        <v>16</v>
      </c>
      <c r="C8" s="7"/>
      <c r="D8" s="7"/>
      <c r="E8" s="28" t="n">
        <v>87294</v>
      </c>
      <c r="F8" s="28" t="n">
        <v>42226</v>
      </c>
      <c r="G8" s="28" t="n">
        <v>45068</v>
      </c>
      <c r="H8" s="29" t="n">
        <v>88540</v>
      </c>
      <c r="I8" s="29" t="n">
        <v>42806</v>
      </c>
      <c r="J8" s="29" t="n">
        <v>45734</v>
      </c>
      <c r="K8" s="30" t="n">
        <f aca="false">L8+M8</f>
        <v>87898</v>
      </c>
      <c r="L8" s="24" t="n">
        <f aca="false">L11+L14+L17+L20+L23+'T-1.2 ต่อ'!L8+'T-1.2 ต่อ'!L11+'T-1.2 ต่อ'!L14+'T-1.2 ต่อ'!L17+'T-1.2 ต่อ'!L20</f>
        <v>42493</v>
      </c>
      <c r="M8" s="25" t="n">
        <f aca="false">M11+M14+M17+M20+M23+'T-1.2 ต่อ'!M8+'T-1.2 ต่อ'!M11+'T-1.2 ต่อ'!M14+'T-1.2 ต่อ'!M17+'T-1.2 ต่อ'!M20</f>
        <v>45405</v>
      </c>
      <c r="N8" s="31"/>
      <c r="O8" s="32" t="s">
        <v>17</v>
      </c>
      <c r="P8" s="7"/>
    </row>
    <row r="9" customFormat="false" ht="20.25" hidden="false" customHeight="true" outlineLevel="0" collapsed="false">
      <c r="A9" s="7"/>
      <c r="B9" s="27" t="s">
        <v>18</v>
      </c>
      <c r="C9" s="7"/>
      <c r="D9" s="7"/>
      <c r="E9" s="28" t="n">
        <v>613396</v>
      </c>
      <c r="F9" s="28" t="n">
        <v>307297</v>
      </c>
      <c r="G9" s="28" t="n">
        <v>306099</v>
      </c>
      <c r="H9" s="29" t="n">
        <v>614852</v>
      </c>
      <c r="I9" s="29" t="n">
        <v>308199</v>
      </c>
      <c r="J9" s="29" t="n">
        <v>306653</v>
      </c>
      <c r="K9" s="30" t="n">
        <f aca="false">L9+M9</f>
        <v>616870</v>
      </c>
      <c r="L9" s="24" t="n">
        <f aca="false">L12+L15+L18+L21+L24+'T-1.2 ต่อ'!L9+'T-1.2 ต่อ'!L12+'T-1.2 ต่อ'!L15+'T-1.2 ต่อ'!L18+'T-1.2 ต่อ'!L21+'T-1.2 ต่อ'!L22+'T-1.2 ต่อ'!L23</f>
        <v>309326</v>
      </c>
      <c r="M9" s="25" t="n">
        <f aca="false">M12+M15+M18+M21+M24+'T-1.2 ต่อ'!M9+'T-1.2 ต่อ'!M12+'T-1.2 ต่อ'!M15+'T-1.2 ต่อ'!M18+'T-1.2 ต่อ'!M21+'T-1.2 ต่อ'!M22+'T-1.2 ต่อ'!M23</f>
        <v>307544</v>
      </c>
      <c r="N9" s="31"/>
      <c r="O9" s="32" t="s">
        <v>19</v>
      </c>
      <c r="P9" s="7"/>
    </row>
    <row r="10" customFormat="false" ht="20.25" hidden="false" customHeight="true" outlineLevel="0" collapsed="false">
      <c r="A10" s="33" t="s">
        <v>20</v>
      </c>
      <c r="B10" s="33"/>
      <c r="C10" s="33"/>
      <c r="D10" s="33"/>
      <c r="E10" s="34" t="n">
        <f aca="false">E11+E12</f>
        <v>141390</v>
      </c>
      <c r="F10" s="34" t="n">
        <f aca="false">F11+F12</f>
        <v>70316</v>
      </c>
      <c r="G10" s="34" t="n">
        <f aca="false">G11+G12</f>
        <v>71074</v>
      </c>
      <c r="H10" s="35" t="n">
        <v>141694</v>
      </c>
      <c r="I10" s="35" t="n">
        <v>70501</v>
      </c>
      <c r="J10" s="35" t="n">
        <v>71193</v>
      </c>
      <c r="K10" s="36" t="n">
        <f aca="false">L10+M10</f>
        <v>141920</v>
      </c>
      <c r="L10" s="37" t="n">
        <f aca="false">L11+L12</f>
        <v>70717</v>
      </c>
      <c r="M10" s="37" t="n">
        <f aca="false">M11+M12</f>
        <v>71203</v>
      </c>
      <c r="N10" s="38" t="s">
        <v>21</v>
      </c>
      <c r="O10" s="39"/>
      <c r="P10" s="7"/>
    </row>
    <row r="11" customFormat="false" ht="20.25" hidden="false" customHeight="true" outlineLevel="0" collapsed="false">
      <c r="A11" s="33"/>
      <c r="B11" s="33" t="s">
        <v>22</v>
      </c>
      <c r="C11" s="33"/>
      <c r="D11" s="33"/>
      <c r="E11" s="34" t="n">
        <f aca="false">F11+G11</f>
        <v>27014</v>
      </c>
      <c r="F11" s="34" t="n">
        <v>12883</v>
      </c>
      <c r="G11" s="34" t="n">
        <v>14131</v>
      </c>
      <c r="H11" s="35" t="n">
        <v>27018</v>
      </c>
      <c r="I11" s="35" t="n">
        <v>12853</v>
      </c>
      <c r="J11" s="35" t="n">
        <v>14165</v>
      </c>
      <c r="K11" s="36" t="n">
        <f aca="false">L11+M11</f>
        <v>26728</v>
      </c>
      <c r="L11" s="40" t="n">
        <v>12701</v>
      </c>
      <c r="M11" s="41" t="n">
        <v>14027</v>
      </c>
      <c r="N11" s="42" t="s">
        <v>23</v>
      </c>
      <c r="O11" s="42"/>
      <c r="P11" s="7"/>
    </row>
    <row r="12" customFormat="false" ht="20.25" hidden="false" customHeight="true" outlineLevel="0" collapsed="false">
      <c r="A12" s="33"/>
      <c r="B12" s="33" t="s">
        <v>18</v>
      </c>
      <c r="C12" s="33"/>
      <c r="D12" s="33"/>
      <c r="E12" s="34" t="n">
        <f aca="false">F12+G12</f>
        <v>114376</v>
      </c>
      <c r="F12" s="34" t="n">
        <v>57433</v>
      </c>
      <c r="G12" s="34" t="n">
        <v>56943</v>
      </c>
      <c r="H12" s="35" t="n">
        <v>114676</v>
      </c>
      <c r="I12" s="35" t="n">
        <v>57648</v>
      </c>
      <c r="J12" s="35" t="n">
        <v>57028</v>
      </c>
      <c r="K12" s="36" t="n">
        <f aca="false">L12+M12</f>
        <v>115192</v>
      </c>
      <c r="L12" s="40" t="n">
        <v>58016</v>
      </c>
      <c r="M12" s="41" t="n">
        <v>57176</v>
      </c>
      <c r="N12" s="38"/>
      <c r="O12" s="39" t="s">
        <v>19</v>
      </c>
      <c r="P12" s="7"/>
    </row>
    <row r="13" customFormat="false" ht="20.25" hidden="false" customHeight="true" outlineLevel="0" collapsed="false">
      <c r="A13" s="33" t="s">
        <v>24</v>
      </c>
      <c r="B13" s="33"/>
      <c r="C13" s="33"/>
      <c r="D13" s="33"/>
      <c r="E13" s="34" t="n">
        <f aca="false">E14+E15</f>
        <v>52029</v>
      </c>
      <c r="F13" s="34" t="n">
        <f aca="false">F14+F15</f>
        <v>25985</v>
      </c>
      <c r="G13" s="34" t="n">
        <f aca="false">G14+G15</f>
        <v>26044</v>
      </c>
      <c r="H13" s="35" t="n">
        <v>52353</v>
      </c>
      <c r="I13" s="35" t="n">
        <v>26153</v>
      </c>
      <c r="J13" s="35" t="n">
        <v>26200</v>
      </c>
      <c r="K13" s="36" t="n">
        <f aca="false">L13+M13</f>
        <v>52476</v>
      </c>
      <c r="L13" s="40" t="n">
        <f aca="false">L14+L15</f>
        <v>26223</v>
      </c>
      <c r="M13" s="40" t="n">
        <f aca="false">M14+M15</f>
        <v>26253</v>
      </c>
      <c r="N13" s="38" t="s">
        <v>25</v>
      </c>
      <c r="O13" s="39"/>
      <c r="P13" s="7"/>
    </row>
    <row r="14" customFormat="false" ht="20.25" hidden="false" customHeight="true" outlineLevel="0" collapsed="false">
      <c r="A14" s="33"/>
      <c r="B14" s="33" t="s">
        <v>26</v>
      </c>
      <c r="C14" s="33"/>
      <c r="D14" s="33"/>
      <c r="E14" s="34" t="n">
        <f aca="false">F14+G14</f>
        <v>3862</v>
      </c>
      <c r="F14" s="34" t="n">
        <v>1881</v>
      </c>
      <c r="G14" s="34" t="n">
        <v>1981</v>
      </c>
      <c r="H14" s="35" t="n">
        <v>3872</v>
      </c>
      <c r="I14" s="35" t="n">
        <v>1874</v>
      </c>
      <c r="J14" s="35" t="n">
        <v>1998</v>
      </c>
      <c r="K14" s="36" t="n">
        <f aca="false">L14+M14</f>
        <v>3841</v>
      </c>
      <c r="L14" s="40" t="n">
        <v>1853</v>
      </c>
      <c r="M14" s="41" t="n">
        <v>1988</v>
      </c>
      <c r="N14" s="38"/>
      <c r="O14" s="39" t="s">
        <v>27</v>
      </c>
      <c r="P14" s="7"/>
    </row>
    <row r="15" customFormat="false" ht="20.25" hidden="false" customHeight="true" outlineLevel="0" collapsed="false">
      <c r="A15" s="43" t="s">
        <v>28</v>
      </c>
      <c r="B15" s="43"/>
      <c r="C15" s="43"/>
      <c r="D15" s="43"/>
      <c r="E15" s="34" t="n">
        <f aca="false">F15+G15</f>
        <v>48167</v>
      </c>
      <c r="F15" s="34" t="n">
        <v>24104</v>
      </c>
      <c r="G15" s="34" t="n">
        <v>24063</v>
      </c>
      <c r="H15" s="35" t="n">
        <v>48481</v>
      </c>
      <c r="I15" s="35" t="n">
        <v>24279</v>
      </c>
      <c r="J15" s="35" t="n">
        <v>24202</v>
      </c>
      <c r="K15" s="36" t="n">
        <f aca="false">L15+M15</f>
        <v>48635</v>
      </c>
      <c r="L15" s="40" t="n">
        <v>24370</v>
      </c>
      <c r="M15" s="41" t="n">
        <v>24265</v>
      </c>
      <c r="N15" s="38"/>
      <c r="O15" s="39" t="s">
        <v>19</v>
      </c>
      <c r="P15" s="7"/>
    </row>
    <row r="16" customFormat="false" ht="20.25" hidden="false" customHeight="true" outlineLevel="0" collapsed="false">
      <c r="A16" s="33" t="s">
        <v>29</v>
      </c>
      <c r="B16" s="33"/>
      <c r="C16" s="33"/>
      <c r="D16" s="33"/>
      <c r="E16" s="34" t="n">
        <f aca="false">E17+E18</f>
        <v>57924</v>
      </c>
      <c r="F16" s="34" t="n">
        <f aca="false">F17+F18</f>
        <v>29109</v>
      </c>
      <c r="G16" s="34" t="n">
        <f aca="false">G17+G18</f>
        <v>28815</v>
      </c>
      <c r="H16" s="35" t="n">
        <v>58191</v>
      </c>
      <c r="I16" s="35" t="n">
        <v>29292</v>
      </c>
      <c r="J16" s="35" t="n">
        <v>28899</v>
      </c>
      <c r="K16" s="36" t="n">
        <f aca="false">L16+M16</f>
        <v>58343</v>
      </c>
      <c r="L16" s="40" t="n">
        <f aca="false">L17+L18</f>
        <v>29316</v>
      </c>
      <c r="M16" s="40" t="n">
        <f aca="false">M17+M18</f>
        <v>29027</v>
      </c>
      <c r="N16" s="38" t="s">
        <v>30</v>
      </c>
      <c r="O16" s="39"/>
      <c r="P16" s="7"/>
    </row>
    <row r="17" customFormat="false" ht="20.25" hidden="false" customHeight="true" outlineLevel="0" collapsed="false">
      <c r="A17" s="33"/>
      <c r="B17" s="33" t="s">
        <v>31</v>
      </c>
      <c r="C17" s="33"/>
      <c r="D17" s="33"/>
      <c r="E17" s="34" t="n">
        <f aca="false">F17+G17</f>
        <v>5019</v>
      </c>
      <c r="F17" s="34" t="n">
        <v>2427</v>
      </c>
      <c r="G17" s="34" t="n">
        <v>2592</v>
      </c>
      <c r="H17" s="35" t="n">
        <v>5021</v>
      </c>
      <c r="I17" s="35" t="n">
        <v>2425</v>
      </c>
      <c r="J17" s="35" t="n">
        <v>2596</v>
      </c>
      <c r="K17" s="36" t="n">
        <f aca="false">L17+M17</f>
        <v>4961</v>
      </c>
      <c r="L17" s="40" t="n">
        <v>2384</v>
      </c>
      <c r="M17" s="41" t="n">
        <v>2577</v>
      </c>
      <c r="N17" s="38"/>
      <c r="O17" s="39" t="s">
        <v>32</v>
      </c>
      <c r="P17" s="7"/>
    </row>
    <row r="18" customFormat="false" ht="20.25" hidden="false" customHeight="true" outlineLevel="0" collapsed="false">
      <c r="A18" s="33"/>
      <c r="B18" s="33" t="s">
        <v>18</v>
      </c>
      <c r="C18" s="33"/>
      <c r="D18" s="33"/>
      <c r="E18" s="34" t="n">
        <f aca="false">F18+G18</f>
        <v>52905</v>
      </c>
      <c r="F18" s="34" t="n">
        <v>26682</v>
      </c>
      <c r="G18" s="34" t="n">
        <v>26223</v>
      </c>
      <c r="H18" s="35" t="n">
        <v>53170</v>
      </c>
      <c r="I18" s="35" t="n">
        <v>26867</v>
      </c>
      <c r="J18" s="35" t="n">
        <v>26303</v>
      </c>
      <c r="K18" s="36" t="n">
        <f aca="false">L18+M18</f>
        <v>53382</v>
      </c>
      <c r="L18" s="40" t="n">
        <v>26932</v>
      </c>
      <c r="M18" s="41" t="n">
        <v>26450</v>
      </c>
      <c r="N18" s="38"/>
      <c r="O18" s="39" t="s">
        <v>19</v>
      </c>
      <c r="P18" s="7"/>
    </row>
    <row r="19" customFormat="false" ht="20.25" hidden="false" customHeight="true" outlineLevel="0" collapsed="false">
      <c r="A19" s="33" t="s">
        <v>33</v>
      </c>
      <c r="B19" s="33"/>
      <c r="C19" s="33"/>
      <c r="D19" s="33"/>
      <c r="E19" s="34" t="n">
        <f aca="false">E20+E21</f>
        <v>34435</v>
      </c>
      <c r="F19" s="34" t="n">
        <f aca="false">F20+F21</f>
        <v>17255</v>
      </c>
      <c r="G19" s="34" t="n">
        <f aca="false">G20+G21</f>
        <v>17180</v>
      </c>
      <c r="H19" s="35" t="n">
        <v>34512</v>
      </c>
      <c r="I19" s="35" t="n">
        <v>17285</v>
      </c>
      <c r="J19" s="35" t="n">
        <v>17227</v>
      </c>
      <c r="K19" s="36" t="n">
        <f aca="false">L19+M19</f>
        <v>34555</v>
      </c>
      <c r="L19" s="40" t="n">
        <f aca="false">L20+L21</f>
        <v>17325</v>
      </c>
      <c r="M19" s="40" t="n">
        <f aca="false">M20+M21</f>
        <v>17230</v>
      </c>
      <c r="N19" s="38" t="s">
        <v>34</v>
      </c>
      <c r="O19" s="39"/>
      <c r="P19" s="7"/>
    </row>
    <row r="20" customFormat="false" ht="20.25" hidden="false" customHeight="true" outlineLevel="0" collapsed="false">
      <c r="A20" s="43" t="s">
        <v>35</v>
      </c>
      <c r="B20" s="43"/>
      <c r="C20" s="43"/>
      <c r="D20" s="43"/>
      <c r="E20" s="34" t="n">
        <f aca="false">F20+G20</f>
        <v>8876</v>
      </c>
      <c r="F20" s="34" t="n">
        <v>4303</v>
      </c>
      <c r="G20" s="34" t="n">
        <v>4573</v>
      </c>
      <c r="H20" s="35" t="n">
        <v>8876</v>
      </c>
      <c r="I20" s="35" t="n">
        <v>4294</v>
      </c>
      <c r="J20" s="35" t="n">
        <v>4582</v>
      </c>
      <c r="K20" s="36" t="n">
        <f aca="false">L20+M20</f>
        <v>8844</v>
      </c>
      <c r="L20" s="40" t="n">
        <v>4298</v>
      </c>
      <c r="M20" s="41" t="n">
        <v>4546</v>
      </c>
      <c r="N20" s="42" t="s">
        <v>36</v>
      </c>
      <c r="O20" s="42"/>
      <c r="P20" s="7"/>
    </row>
    <row r="21" customFormat="false" ht="20.25" hidden="false" customHeight="true" outlineLevel="0" collapsed="false">
      <c r="A21" s="44"/>
      <c r="B21" s="45" t="s">
        <v>18</v>
      </c>
      <c r="C21" s="44"/>
      <c r="D21" s="46"/>
      <c r="E21" s="34" t="n">
        <f aca="false">F21+G21</f>
        <v>25559</v>
      </c>
      <c r="F21" s="34" t="n">
        <v>12952</v>
      </c>
      <c r="G21" s="34" t="n">
        <v>12607</v>
      </c>
      <c r="H21" s="35" t="n">
        <v>25636</v>
      </c>
      <c r="I21" s="35" t="n">
        <v>12991</v>
      </c>
      <c r="J21" s="35" t="n">
        <v>12645</v>
      </c>
      <c r="K21" s="36" t="n">
        <f aca="false">L21+M21</f>
        <v>25711</v>
      </c>
      <c r="L21" s="40" t="n">
        <v>13027</v>
      </c>
      <c r="M21" s="41" t="n">
        <v>12684</v>
      </c>
      <c r="N21" s="38"/>
      <c r="O21" s="39" t="s">
        <v>19</v>
      </c>
      <c r="P21" s="7"/>
    </row>
    <row r="22" customFormat="false" ht="20.25" hidden="false" customHeight="true" outlineLevel="0" collapsed="false">
      <c r="A22" s="43" t="s">
        <v>37</v>
      </c>
      <c r="B22" s="43"/>
      <c r="C22" s="43"/>
      <c r="D22" s="43"/>
      <c r="E22" s="34" t="n">
        <f aca="false">E23+E24</f>
        <v>83104</v>
      </c>
      <c r="F22" s="34" t="n">
        <f aca="false">F23+F24</f>
        <v>41448</v>
      </c>
      <c r="G22" s="34" t="n">
        <f aca="false">G23+G24</f>
        <v>41656</v>
      </c>
      <c r="H22" s="35" t="n">
        <v>83257</v>
      </c>
      <c r="I22" s="35" t="n">
        <v>41508</v>
      </c>
      <c r="J22" s="35" t="n">
        <v>41749</v>
      </c>
      <c r="K22" s="36" t="n">
        <f aca="false">L22+M22</f>
        <v>83088</v>
      </c>
      <c r="L22" s="40" t="n">
        <f aca="false">L23+L24</f>
        <v>41412</v>
      </c>
      <c r="M22" s="40" t="n">
        <f aca="false">M23+M24</f>
        <v>41676</v>
      </c>
      <c r="N22" s="38" t="s">
        <v>38</v>
      </c>
      <c r="O22" s="38"/>
      <c r="P22" s="7"/>
    </row>
    <row r="23" customFormat="false" ht="20.25" hidden="false" customHeight="true" outlineLevel="0" collapsed="false">
      <c r="A23" s="33"/>
      <c r="B23" s="33" t="s">
        <v>39</v>
      </c>
      <c r="C23" s="33"/>
      <c r="D23" s="33"/>
      <c r="E23" s="34" t="n">
        <f aca="false">F23+G23</f>
        <v>10985</v>
      </c>
      <c r="F23" s="34" t="n">
        <v>5407</v>
      </c>
      <c r="G23" s="34" t="n">
        <v>5578</v>
      </c>
      <c r="H23" s="35" t="n">
        <v>11000</v>
      </c>
      <c r="I23" s="35" t="n">
        <v>5426</v>
      </c>
      <c r="J23" s="35" t="n">
        <v>5574</v>
      </c>
      <c r="K23" s="36" t="n">
        <f aca="false">L23+M23</f>
        <v>10933</v>
      </c>
      <c r="L23" s="40" t="n">
        <v>5383</v>
      </c>
      <c r="M23" s="41" t="n">
        <v>5550</v>
      </c>
      <c r="N23" s="42" t="s">
        <v>40</v>
      </c>
      <c r="O23" s="42"/>
      <c r="P23" s="7"/>
    </row>
    <row r="24" customFormat="false" ht="20.25" hidden="false" customHeight="true" outlineLevel="0" collapsed="false">
      <c r="A24" s="47"/>
      <c r="B24" s="48" t="s">
        <v>18</v>
      </c>
      <c r="C24" s="47"/>
      <c r="D24" s="47"/>
      <c r="E24" s="34" t="n">
        <f aca="false">F24+G24</f>
        <v>72119</v>
      </c>
      <c r="F24" s="34" t="n">
        <v>36041</v>
      </c>
      <c r="G24" s="34" t="n">
        <v>36078</v>
      </c>
      <c r="H24" s="35" t="n">
        <v>72257</v>
      </c>
      <c r="I24" s="35" t="n">
        <v>36082</v>
      </c>
      <c r="J24" s="35" t="n">
        <v>36175</v>
      </c>
      <c r="K24" s="36" t="n">
        <f aca="false">L24+M24</f>
        <v>72155</v>
      </c>
      <c r="L24" s="40" t="n">
        <v>36029</v>
      </c>
      <c r="M24" s="40" t="n">
        <v>36126</v>
      </c>
      <c r="N24" s="38"/>
      <c r="O24" s="39" t="s">
        <v>19</v>
      </c>
      <c r="P24" s="7"/>
    </row>
    <row r="25" customFormat="false" ht="3.75" hidden="false" customHeight="true" outlineLevel="0" collapsed="false">
      <c r="A25" s="47"/>
      <c r="B25" s="48" t="s">
        <v>18</v>
      </c>
      <c r="C25" s="47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6"/>
      <c r="P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</sheetData>
  <mergeCells count="14">
    <mergeCell ref="A4:D6"/>
    <mergeCell ref="E4:G4"/>
    <mergeCell ref="H4:J4"/>
    <mergeCell ref="K4:M4"/>
    <mergeCell ref="N4:O6"/>
    <mergeCell ref="A7:D7"/>
    <mergeCell ref="N7:O7"/>
    <mergeCell ref="N11:O11"/>
    <mergeCell ref="A15:D15"/>
    <mergeCell ref="A20:D20"/>
    <mergeCell ref="N20:O20"/>
    <mergeCell ref="A22:D22"/>
    <mergeCell ref="N22:O22"/>
    <mergeCell ref="N23:O23"/>
  </mergeCells>
  <printOptions headings="false" gridLines="false" gridLinesSet="true" horizontalCentered="false" verticalCentered="false"/>
  <pageMargins left="0.551388888888889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31.14"/>
    <col collapsed="false" customWidth="true" hidden="false" outlineLevel="0" max="16" min="16" style="1" width="4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4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1" hidden="false" customHeight="false" outlineLevel="0" collapsed="false">
      <c r="A2" s="2"/>
      <c r="B2" s="2" t="s">
        <v>2</v>
      </c>
      <c r="C2" s="4" t="n">
        <v>1.2</v>
      </c>
      <c r="D2" s="2" t="s">
        <v>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10"/>
      <c r="O5" s="10"/>
    </row>
    <row r="6" customFormat="false" ht="16.5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10"/>
      <c r="O6" s="10"/>
    </row>
    <row r="7" s="5" customFormat="true" ht="28.5" hidden="false" customHeight="true" outlineLevel="0" collapsed="false">
      <c r="A7" s="33" t="s">
        <v>43</v>
      </c>
      <c r="B7" s="33"/>
      <c r="C7" s="33"/>
      <c r="D7" s="46"/>
      <c r="E7" s="34" t="n">
        <f aca="false">E8+E9</f>
        <v>45781</v>
      </c>
      <c r="F7" s="34" t="n">
        <f aca="false">F8+F9</f>
        <v>22925</v>
      </c>
      <c r="G7" s="34" t="n">
        <f aca="false">G8+G9</f>
        <v>22856</v>
      </c>
      <c r="H7" s="35" t="n">
        <v>45912</v>
      </c>
      <c r="I7" s="35" t="n">
        <v>22990</v>
      </c>
      <c r="J7" s="35" t="n">
        <v>22922</v>
      </c>
      <c r="K7" s="36" t="n">
        <f aca="false">L7+M7</f>
        <v>45995</v>
      </c>
      <c r="L7" s="40" t="n">
        <f aca="false">L8+L9</f>
        <v>23046</v>
      </c>
      <c r="M7" s="40" t="n">
        <f aca="false">M8+M9</f>
        <v>22949</v>
      </c>
      <c r="N7" s="38" t="s">
        <v>44</v>
      </c>
      <c r="O7" s="39"/>
    </row>
    <row r="8" customFormat="false" ht="20.25" hidden="false" customHeight="true" outlineLevel="0" collapsed="false">
      <c r="A8" s="33"/>
      <c r="B8" s="33" t="s">
        <v>45</v>
      </c>
      <c r="C8" s="33"/>
      <c r="D8" s="46"/>
      <c r="E8" s="34" t="n">
        <f aca="false">F8+G8</f>
        <v>5151</v>
      </c>
      <c r="F8" s="34" t="n">
        <v>2423</v>
      </c>
      <c r="G8" s="34" t="n">
        <v>2728</v>
      </c>
      <c r="H8" s="35" t="n">
        <v>5171</v>
      </c>
      <c r="I8" s="35" t="n">
        <v>2441</v>
      </c>
      <c r="J8" s="35" t="n">
        <v>2730</v>
      </c>
      <c r="K8" s="36" t="n">
        <f aca="false">L8+M8</f>
        <v>4959</v>
      </c>
      <c r="L8" s="40" t="n">
        <v>2350</v>
      </c>
      <c r="M8" s="41" t="n">
        <v>2609</v>
      </c>
      <c r="N8" s="42" t="s">
        <v>46</v>
      </c>
      <c r="O8" s="42"/>
    </row>
    <row r="9" customFormat="false" ht="20.25" hidden="false" customHeight="true" outlineLevel="0" collapsed="false">
      <c r="A9" s="33"/>
      <c r="B9" s="33" t="s">
        <v>18</v>
      </c>
      <c r="C9" s="33"/>
      <c r="D9" s="46"/>
      <c r="E9" s="34" t="n">
        <f aca="false">F9+G9</f>
        <v>40630</v>
      </c>
      <c r="F9" s="34" t="n">
        <v>20502</v>
      </c>
      <c r="G9" s="34" t="n">
        <v>20128</v>
      </c>
      <c r="H9" s="35" t="n">
        <v>40741</v>
      </c>
      <c r="I9" s="35" t="n">
        <v>20549</v>
      </c>
      <c r="J9" s="35" t="n">
        <v>20192</v>
      </c>
      <c r="K9" s="36" t="n">
        <f aca="false">L9+M9</f>
        <v>41036</v>
      </c>
      <c r="L9" s="40" t="n">
        <v>20696</v>
      </c>
      <c r="M9" s="41" t="n">
        <v>20340</v>
      </c>
      <c r="N9" s="38"/>
      <c r="O9" s="39" t="s">
        <v>19</v>
      </c>
    </row>
    <row r="10" customFormat="false" ht="20.25" hidden="false" customHeight="true" outlineLevel="0" collapsed="false">
      <c r="A10" s="33" t="s">
        <v>47</v>
      </c>
      <c r="B10" s="33"/>
      <c r="C10" s="33"/>
      <c r="D10" s="33"/>
      <c r="E10" s="34" t="n">
        <f aca="false">E11+E12</f>
        <v>75904</v>
      </c>
      <c r="F10" s="34" t="n">
        <f aca="false">F11+F12</f>
        <v>37465</v>
      </c>
      <c r="G10" s="34" t="n">
        <f aca="false">G11+G12</f>
        <v>38439</v>
      </c>
      <c r="H10" s="35" t="n">
        <v>75971</v>
      </c>
      <c r="I10" s="35" t="n">
        <v>37536</v>
      </c>
      <c r="J10" s="35" t="n">
        <v>38435</v>
      </c>
      <c r="K10" s="36" t="n">
        <f aca="false">L10+M10</f>
        <v>75795</v>
      </c>
      <c r="L10" s="40" t="n">
        <f aca="false">L11+L12</f>
        <v>37513</v>
      </c>
      <c r="M10" s="40" t="n">
        <f aca="false">M11+M12</f>
        <v>38282</v>
      </c>
      <c r="N10" s="52" t="s">
        <v>48</v>
      </c>
      <c r="O10" s="52"/>
    </row>
    <row r="11" customFormat="false" ht="20.25" hidden="false" customHeight="true" outlineLevel="0" collapsed="false">
      <c r="A11" s="33"/>
      <c r="B11" s="33" t="s">
        <v>49</v>
      </c>
      <c r="C11" s="33"/>
      <c r="D11" s="33"/>
      <c r="E11" s="34" t="n">
        <f aca="false">F11+G11</f>
        <v>4699</v>
      </c>
      <c r="F11" s="34" t="n">
        <v>2247</v>
      </c>
      <c r="G11" s="34" t="n">
        <v>2452</v>
      </c>
      <c r="H11" s="35" t="n">
        <v>4627</v>
      </c>
      <c r="I11" s="35" t="n">
        <v>2216</v>
      </c>
      <c r="J11" s="35" t="n">
        <v>2411</v>
      </c>
      <c r="K11" s="36" t="n">
        <f aca="false">L11+M11</f>
        <v>4600</v>
      </c>
      <c r="L11" s="40" t="n">
        <v>2190</v>
      </c>
      <c r="M11" s="41" t="n">
        <v>2410</v>
      </c>
      <c r="N11" s="38"/>
      <c r="O11" s="39" t="s">
        <v>50</v>
      </c>
    </row>
    <row r="12" customFormat="false" ht="20.25" hidden="false" customHeight="true" outlineLevel="0" collapsed="false">
      <c r="A12" s="53" t="s">
        <v>28</v>
      </c>
      <c r="B12" s="53"/>
      <c r="C12" s="53"/>
      <c r="D12" s="53"/>
      <c r="E12" s="34" t="n">
        <f aca="false">F12+G12</f>
        <v>71205</v>
      </c>
      <c r="F12" s="34" t="n">
        <v>35218</v>
      </c>
      <c r="G12" s="34" t="n">
        <v>35987</v>
      </c>
      <c r="H12" s="35" t="n">
        <v>71344</v>
      </c>
      <c r="I12" s="35" t="n">
        <v>35320</v>
      </c>
      <c r="J12" s="35" t="n">
        <v>36024</v>
      </c>
      <c r="K12" s="36" t="n">
        <f aca="false">L12+M12</f>
        <v>71195</v>
      </c>
      <c r="L12" s="40" t="n">
        <v>35323</v>
      </c>
      <c r="M12" s="41" t="n">
        <v>35872</v>
      </c>
      <c r="N12" s="52" t="s">
        <v>51</v>
      </c>
      <c r="O12" s="52"/>
    </row>
    <row r="13" customFormat="false" ht="20.25" hidden="false" customHeight="true" outlineLevel="0" collapsed="false">
      <c r="A13" s="33" t="s">
        <v>52</v>
      </c>
      <c r="B13" s="33"/>
      <c r="C13" s="33"/>
      <c r="D13" s="33"/>
      <c r="E13" s="34" t="n">
        <f aca="false">E14+E15</f>
        <v>67287</v>
      </c>
      <c r="F13" s="34" t="n">
        <f aca="false">F14+F15</f>
        <v>33545</v>
      </c>
      <c r="G13" s="34" t="n">
        <f aca="false">G14+G15</f>
        <v>33742</v>
      </c>
      <c r="H13" s="35" t="n">
        <v>67788</v>
      </c>
      <c r="I13" s="35" t="n">
        <v>33810</v>
      </c>
      <c r="J13" s="35" t="n">
        <v>33978</v>
      </c>
      <c r="K13" s="36" t="n">
        <f aca="false">L13+M13</f>
        <v>68179</v>
      </c>
      <c r="L13" s="40" t="n">
        <f aca="false">L14+L15</f>
        <v>33995</v>
      </c>
      <c r="M13" s="40" t="n">
        <f aca="false">M14+M15</f>
        <v>34184</v>
      </c>
      <c r="N13" s="38" t="s">
        <v>53</v>
      </c>
      <c r="O13" s="39"/>
    </row>
    <row r="14" customFormat="false" ht="20.25" hidden="false" customHeight="true" outlineLevel="0" collapsed="false">
      <c r="A14" s="33"/>
      <c r="B14" s="33" t="s">
        <v>54</v>
      </c>
      <c r="C14" s="33"/>
      <c r="D14" s="33"/>
      <c r="E14" s="34" t="n">
        <f aca="false">F14+G14</f>
        <v>3947</v>
      </c>
      <c r="F14" s="34" t="n">
        <v>1928</v>
      </c>
      <c r="G14" s="34" t="n">
        <v>2019</v>
      </c>
      <c r="H14" s="35" t="n">
        <v>5167</v>
      </c>
      <c r="I14" s="35" t="n">
        <v>2532</v>
      </c>
      <c r="J14" s="35" t="n">
        <v>2635</v>
      </c>
      <c r="K14" s="36" t="n">
        <f aca="false">L14+M14</f>
        <v>5276</v>
      </c>
      <c r="L14" s="40" t="n">
        <v>2581</v>
      </c>
      <c r="M14" s="41" t="n">
        <v>2695</v>
      </c>
      <c r="N14" s="42" t="s">
        <v>55</v>
      </c>
      <c r="O14" s="42"/>
    </row>
    <row r="15" customFormat="false" ht="20.25" hidden="false" customHeight="true" outlineLevel="0" collapsed="false">
      <c r="A15" s="33"/>
      <c r="B15" s="33" t="s">
        <v>18</v>
      </c>
      <c r="C15" s="33"/>
      <c r="D15" s="33"/>
      <c r="E15" s="34" t="n">
        <f aca="false">F15+G15</f>
        <v>63340</v>
      </c>
      <c r="F15" s="34" t="n">
        <v>31617</v>
      </c>
      <c r="G15" s="34" t="n">
        <v>31723</v>
      </c>
      <c r="H15" s="35" t="n">
        <v>62621</v>
      </c>
      <c r="I15" s="35" t="n">
        <v>31278</v>
      </c>
      <c r="J15" s="35" t="n">
        <v>31343</v>
      </c>
      <c r="K15" s="36" t="n">
        <f aca="false">L15+M15</f>
        <v>62903</v>
      </c>
      <c r="L15" s="40" t="n">
        <v>31414</v>
      </c>
      <c r="M15" s="41" t="n">
        <v>31489</v>
      </c>
      <c r="N15" s="38"/>
      <c r="O15" s="39" t="s">
        <v>19</v>
      </c>
    </row>
    <row r="16" customFormat="false" ht="20.25" hidden="false" customHeight="true" outlineLevel="0" collapsed="false">
      <c r="A16" s="33" t="s">
        <v>56</v>
      </c>
      <c r="B16" s="33"/>
      <c r="C16" s="33"/>
      <c r="D16" s="33"/>
      <c r="E16" s="34" t="n">
        <f aca="false">E17+E18</f>
        <v>50189</v>
      </c>
      <c r="F16" s="34" t="n">
        <f aca="false">F17+F18</f>
        <v>24964</v>
      </c>
      <c r="G16" s="34" t="n">
        <f aca="false">G17+G18</f>
        <v>25225</v>
      </c>
      <c r="H16" s="35" t="n">
        <v>50456</v>
      </c>
      <c r="I16" s="35" t="n">
        <v>25116</v>
      </c>
      <c r="J16" s="35" t="n">
        <v>25340</v>
      </c>
      <c r="K16" s="36" t="n">
        <f aca="false">L16+M16</f>
        <v>50584</v>
      </c>
      <c r="L16" s="40" t="n">
        <f aca="false">L17+L18</f>
        <v>25180</v>
      </c>
      <c r="M16" s="40" t="n">
        <f aca="false">M17+M18</f>
        <v>25404</v>
      </c>
      <c r="N16" s="52" t="s">
        <v>57</v>
      </c>
      <c r="O16" s="52"/>
    </row>
    <row r="17" customFormat="false" ht="20.25" hidden="false" customHeight="true" outlineLevel="0" collapsed="false">
      <c r="A17" s="53" t="s">
        <v>58</v>
      </c>
      <c r="B17" s="53"/>
      <c r="C17" s="53"/>
      <c r="D17" s="53"/>
      <c r="E17" s="34" t="n">
        <f aca="false">F17+G17</f>
        <v>12127</v>
      </c>
      <c r="F17" s="34" t="n">
        <v>5995</v>
      </c>
      <c r="G17" s="34" t="n">
        <v>6132</v>
      </c>
      <c r="H17" s="35" t="n">
        <v>12189</v>
      </c>
      <c r="I17" s="35" t="n">
        <v>6007</v>
      </c>
      <c r="J17" s="35" t="n">
        <v>6182</v>
      </c>
      <c r="K17" s="36" t="n">
        <f aca="false">L17+M17</f>
        <v>12172</v>
      </c>
      <c r="L17" s="40" t="n">
        <v>6013</v>
      </c>
      <c r="M17" s="41" t="n">
        <v>6159</v>
      </c>
      <c r="N17" s="38"/>
      <c r="O17" s="39" t="s">
        <v>59</v>
      </c>
    </row>
    <row r="18" customFormat="false" ht="20.25" hidden="false" customHeight="true" outlineLevel="0" collapsed="false">
      <c r="A18" s="44"/>
      <c r="B18" s="45" t="s">
        <v>18</v>
      </c>
      <c r="C18" s="44"/>
      <c r="D18" s="46"/>
      <c r="E18" s="34" t="n">
        <f aca="false">F18+G18</f>
        <v>38062</v>
      </c>
      <c r="F18" s="34" t="n">
        <v>18969</v>
      </c>
      <c r="G18" s="34" t="n">
        <v>19093</v>
      </c>
      <c r="H18" s="35" t="n">
        <v>38267</v>
      </c>
      <c r="I18" s="35" t="n">
        <v>19109</v>
      </c>
      <c r="J18" s="35" t="n">
        <v>19158</v>
      </c>
      <c r="K18" s="36" t="n">
        <f aca="false">L18+M18</f>
        <v>38412</v>
      </c>
      <c r="L18" s="40" t="n">
        <v>19167</v>
      </c>
      <c r="M18" s="41" t="n">
        <v>19245</v>
      </c>
      <c r="N18" s="52" t="s">
        <v>51</v>
      </c>
      <c r="O18" s="52"/>
    </row>
    <row r="19" customFormat="false" ht="20.25" hidden="false" customHeight="true" outlineLevel="0" collapsed="false">
      <c r="A19" s="48" t="s">
        <v>60</v>
      </c>
      <c r="B19" s="47"/>
      <c r="C19" s="47"/>
      <c r="D19" s="47"/>
      <c r="E19" s="34" t="n">
        <f aca="false">E20+E21</f>
        <v>55363</v>
      </c>
      <c r="F19" s="34" t="n">
        <f aca="false">F20+F21</f>
        <v>27651</v>
      </c>
      <c r="G19" s="34" t="n">
        <f aca="false">G20+G21</f>
        <v>27712</v>
      </c>
      <c r="H19" s="35" t="n">
        <v>55791</v>
      </c>
      <c r="I19" s="35" t="n">
        <v>27859</v>
      </c>
      <c r="J19" s="35" t="n">
        <v>27932</v>
      </c>
      <c r="K19" s="36" t="n">
        <f aca="false">L19+M19</f>
        <v>56164</v>
      </c>
      <c r="L19" s="40" t="n">
        <f aca="false">L20+L21</f>
        <v>28033</v>
      </c>
      <c r="M19" s="40" t="n">
        <f aca="false">M20+M21</f>
        <v>28131</v>
      </c>
      <c r="N19" s="38" t="s">
        <v>61</v>
      </c>
      <c r="O19" s="39"/>
    </row>
    <row r="20" customFormat="false" ht="20.25" hidden="false" customHeight="true" outlineLevel="0" collapsed="false">
      <c r="A20" s="47"/>
      <c r="B20" s="48" t="s">
        <v>62</v>
      </c>
      <c r="C20" s="47"/>
      <c r="D20" s="47"/>
      <c r="E20" s="34" t="n">
        <f aca="false">F20+G20</f>
        <v>5614</v>
      </c>
      <c r="F20" s="34" t="n">
        <v>2732</v>
      </c>
      <c r="G20" s="34" t="n">
        <v>2882</v>
      </c>
      <c r="H20" s="35" t="n">
        <v>5599</v>
      </c>
      <c r="I20" s="35" t="n">
        <v>2738</v>
      </c>
      <c r="J20" s="35" t="n">
        <v>2861</v>
      </c>
      <c r="K20" s="36" t="n">
        <f aca="false">L20+M20</f>
        <v>5584</v>
      </c>
      <c r="L20" s="40" t="n">
        <v>2740</v>
      </c>
      <c r="M20" s="41" t="n">
        <v>2844</v>
      </c>
      <c r="N20" s="42" t="s">
        <v>63</v>
      </c>
      <c r="O20" s="42"/>
    </row>
    <row r="21" customFormat="false" ht="20.25" hidden="false" customHeight="true" outlineLevel="0" collapsed="false">
      <c r="A21" s="33"/>
      <c r="B21" s="33" t="s">
        <v>18</v>
      </c>
      <c r="C21" s="33"/>
      <c r="D21" s="33"/>
      <c r="E21" s="34" t="n">
        <f aca="false">F21+G21</f>
        <v>49749</v>
      </c>
      <c r="F21" s="34" t="n">
        <v>24919</v>
      </c>
      <c r="G21" s="34" t="n">
        <v>24830</v>
      </c>
      <c r="H21" s="35" t="n">
        <v>50192</v>
      </c>
      <c r="I21" s="35" t="n">
        <v>25121</v>
      </c>
      <c r="J21" s="35" t="n">
        <v>25071</v>
      </c>
      <c r="K21" s="36" t="n">
        <f aca="false">L21+M21</f>
        <v>50580</v>
      </c>
      <c r="L21" s="40" t="n">
        <v>25293</v>
      </c>
      <c r="M21" s="41" t="n">
        <v>25287</v>
      </c>
      <c r="N21" s="38"/>
      <c r="O21" s="39" t="s">
        <v>19</v>
      </c>
    </row>
    <row r="22" customFormat="false" ht="20.25" hidden="false" customHeight="true" outlineLevel="0" collapsed="false">
      <c r="A22" s="33" t="s">
        <v>64</v>
      </c>
      <c r="B22" s="33"/>
      <c r="C22" s="33"/>
      <c r="D22" s="33"/>
      <c r="E22" s="34" t="n">
        <f aca="false">F22+G22</f>
        <v>22375</v>
      </c>
      <c r="F22" s="34" t="n">
        <v>11371</v>
      </c>
      <c r="G22" s="34" t="n">
        <v>11004</v>
      </c>
      <c r="H22" s="35" t="n">
        <v>22518</v>
      </c>
      <c r="I22" s="35" t="n">
        <v>11448</v>
      </c>
      <c r="J22" s="35" t="n">
        <v>11070</v>
      </c>
      <c r="K22" s="36" t="n">
        <f aca="false">L22+M22</f>
        <v>22671</v>
      </c>
      <c r="L22" s="40" t="n">
        <v>11530</v>
      </c>
      <c r="M22" s="41" t="n">
        <v>11141</v>
      </c>
      <c r="N22" s="38" t="s">
        <v>65</v>
      </c>
      <c r="O22" s="39"/>
    </row>
    <row r="23" customFormat="false" ht="20.25" hidden="false" customHeight="true" outlineLevel="0" collapsed="false">
      <c r="A23" s="43" t="s">
        <v>66</v>
      </c>
      <c r="B23" s="43"/>
      <c r="C23" s="43"/>
      <c r="D23" s="43"/>
      <c r="E23" s="34" t="n">
        <f aca="false">F23+G23</f>
        <v>14909</v>
      </c>
      <c r="F23" s="34" t="n">
        <v>7489</v>
      </c>
      <c r="G23" s="34" t="n">
        <v>7420</v>
      </c>
      <c r="H23" s="35" t="n">
        <v>14949</v>
      </c>
      <c r="I23" s="35" t="n">
        <v>7507</v>
      </c>
      <c r="J23" s="35" t="n">
        <v>7442</v>
      </c>
      <c r="K23" s="36" t="n">
        <f aca="false">L23+M23</f>
        <v>14998</v>
      </c>
      <c r="L23" s="40" t="n">
        <v>7529</v>
      </c>
      <c r="M23" s="41" t="n">
        <v>7469</v>
      </c>
      <c r="N23" s="38" t="s">
        <v>67</v>
      </c>
      <c r="O23" s="39"/>
    </row>
    <row r="24" customFormat="false" ht="3.75" hidden="false" customHeight="true" outlineLevel="0" collapsed="false">
      <c r="A24" s="54"/>
      <c r="B24" s="55" t="s">
        <v>18</v>
      </c>
      <c r="C24" s="54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9"/>
    </row>
    <row r="25" customFormat="false" ht="21" hidden="false" customHeight="false" outlineLevel="0" collapsed="false">
      <c r="A25" s="27" t="s">
        <v>6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1" hidden="false" customHeight="false" outlineLevel="0" collapsed="false">
      <c r="A26" s="7"/>
      <c r="B26" s="7" t="s">
        <v>6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mergeCells count="15">
    <mergeCell ref="A4:D6"/>
    <mergeCell ref="E4:G4"/>
    <mergeCell ref="H4:J4"/>
    <mergeCell ref="K4:M4"/>
    <mergeCell ref="N4:O6"/>
    <mergeCell ref="N8:O8"/>
    <mergeCell ref="N10:O10"/>
    <mergeCell ref="A12:D12"/>
    <mergeCell ref="N12:O12"/>
    <mergeCell ref="N14:O14"/>
    <mergeCell ref="N16:O16"/>
    <mergeCell ref="A17:D17"/>
    <mergeCell ref="N18:O18"/>
    <mergeCell ref="N20:O20"/>
    <mergeCell ref="A23:D23"/>
  </mergeCells>
  <printOptions headings="false" gridLines="false" gridLinesSet="true" horizontalCentered="false" verticalCentered="false"/>
  <pageMargins left="0.551388888888889" right="0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1-30T07:36:15Z</cp:lastPrinted>
  <dcterms:modified xsi:type="dcterms:W3CDTF">2013-08-15T06:43:42Z</dcterms:modified>
  <cp:revision>0</cp:revision>
  <dc:subject/>
  <dc:title/>
</cp:coreProperties>
</file>