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BIRTHS AND DEATHS BY SEX: 2007 - 2011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พนม</t>
    </r>
  </si>
  <si>
    <t xml:space="preserve"> Source :   Nakhonpanom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3400</xdr:colOff>
      <xdr:row>18</xdr:row>
      <xdr:rowOff>85680</xdr:rowOff>
    </xdr:from>
    <xdr:to>
      <xdr:col>19</xdr:col>
      <xdr:colOff>319320</xdr:colOff>
      <xdr:row>18</xdr:row>
      <xdr:rowOff>238320</xdr:rowOff>
    </xdr:to>
    <xdr:sp>
      <xdr:nvSpPr>
        <xdr:cNvPr id="0" name="Text Box 2"/>
        <xdr:cNvSpPr/>
      </xdr:nvSpPr>
      <xdr:spPr>
        <a:xfrm>
          <a:off x="12876120" y="4619520"/>
          <a:ext cx="33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0</xdr:row>
      <xdr:rowOff>29160</xdr:rowOff>
    </xdr:from>
    <xdr:to>
      <xdr:col>20</xdr:col>
      <xdr:colOff>102240</xdr:colOff>
      <xdr:row>26</xdr:row>
      <xdr:rowOff>94680</xdr:rowOff>
    </xdr:to>
    <xdr:grpSp>
      <xdr:nvGrpSpPr>
        <xdr:cNvPr id="1" name="Group 7"/>
        <xdr:cNvGrpSpPr/>
      </xdr:nvGrpSpPr>
      <xdr:grpSpPr>
        <a:xfrm>
          <a:off x="15849360" y="29160"/>
          <a:ext cx="696240" cy="6504480"/>
          <a:chOff x="15849360" y="29160"/>
          <a:chExt cx="696240" cy="6504480"/>
        </a:xfrm>
      </xdr:grpSpPr>
      <xdr:sp>
        <xdr:nvSpPr>
          <xdr:cNvPr id="2" name="Text Box 6"/>
          <xdr:cNvSpPr/>
        </xdr:nvSpPr>
        <xdr:spPr>
          <a:xfrm>
            <a:off x="16094160" y="4044960"/>
            <a:ext cx="451440" cy="22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849360" y="6174000"/>
            <a:ext cx="58032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6095240" y="29160"/>
            <a:ext cx="25920" cy="601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2" width="9.71"/>
    <col collapsed="false" customWidth="true" hidden="false" outlineLevel="0" max="19" min="19" style="1" width="2.28"/>
    <col collapsed="false" customWidth="true" hidden="false" outlineLevel="0" max="20" min="20" style="1" width="5.42"/>
    <col collapsed="false" customWidth="false" hidden="false" outlineLevel="0" max="257" min="21" style="1" width="9.14"/>
  </cols>
  <sheetData>
    <row r="1" s="3" customFormat="true" ht="25.5" hidden="false" customHeight="true" outlineLevel="0" collapsed="false">
      <c r="B1" s="4" t="s">
        <v>0</v>
      </c>
      <c r="C1" s="5" t="n">
        <v>5.2</v>
      </c>
      <c r="D1" s="4" t="s">
        <v>1</v>
      </c>
      <c r="Q1" s="6"/>
      <c r="R1" s="6"/>
    </row>
    <row r="2" s="3" customFormat="true" ht="25.5" hidden="false" customHeight="true" outlineLevel="0" collapsed="false">
      <c r="B2" s="3" t="s">
        <v>2</v>
      </c>
      <c r="C2" s="5" t="n">
        <v>5.2</v>
      </c>
      <c r="D2" s="3" t="s">
        <v>3</v>
      </c>
      <c r="Q2" s="6"/>
      <c r="R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1"/>
    </row>
    <row r="5" customFormat="false" ht="23.25" hidden="false" customHeight="true" outlineLevel="0" collapsed="false">
      <c r="A5" s="2"/>
      <c r="B5" s="2"/>
      <c r="C5" s="2"/>
      <c r="D5" s="2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0"/>
      <c r="R5" s="11"/>
    </row>
    <row r="6" customFormat="false" ht="23.25" hidden="false" customHeight="tru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0"/>
      <c r="R6" s="11"/>
    </row>
    <row r="7" customFormat="false" ht="23.25" hidden="false" customHeight="tru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0"/>
      <c r="R7" s="11"/>
    </row>
    <row r="8" customFormat="false" ht="23.25" hidden="false" customHeight="tru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0"/>
      <c r="R8" s="11"/>
    </row>
    <row r="9" customFormat="false" ht="6.75" hidden="false" customHeight="true" outlineLevel="0" collapsed="false">
      <c r="E9" s="30"/>
      <c r="F9" s="30"/>
      <c r="G9" s="31"/>
      <c r="H9" s="32"/>
      <c r="I9" s="32"/>
      <c r="J9" s="31"/>
      <c r="L9" s="33"/>
      <c r="M9" s="30"/>
      <c r="N9" s="33"/>
      <c r="O9" s="33"/>
      <c r="P9" s="33"/>
      <c r="Q9" s="16"/>
      <c r="R9" s="18"/>
    </row>
    <row r="10" customFormat="false" ht="24.75" hidden="false" customHeight="true" outlineLevel="0" collapsed="false">
      <c r="A10" s="11" t="n">
        <v>2550</v>
      </c>
      <c r="B10" s="11"/>
      <c r="C10" s="11"/>
      <c r="D10" s="34"/>
      <c r="E10" s="35" t="n">
        <f aca="false">SUM(F10:G10)</f>
        <v>7761</v>
      </c>
      <c r="F10" s="36" t="n">
        <v>3948</v>
      </c>
      <c r="G10" s="36" t="n">
        <v>3813</v>
      </c>
      <c r="H10" s="37" t="n">
        <v>11.16</v>
      </c>
      <c r="I10" s="37" t="n">
        <v>11.37</v>
      </c>
      <c r="J10" s="38" t="n">
        <v>10.9</v>
      </c>
      <c r="K10" s="39" t="n">
        <f aca="false">SUM(L10:M10)</f>
        <v>5505</v>
      </c>
      <c r="L10" s="40" t="n">
        <v>2538</v>
      </c>
      <c r="M10" s="36" t="n">
        <v>2967</v>
      </c>
      <c r="N10" s="37" t="n">
        <v>6.48</v>
      </c>
      <c r="O10" s="37" t="n">
        <v>7.31</v>
      </c>
      <c r="P10" s="38" t="n">
        <v>8.48</v>
      </c>
      <c r="Q10" s="16" t="n">
        <v>2007</v>
      </c>
      <c r="R10" s="18"/>
    </row>
    <row r="11" customFormat="false" ht="24.75" hidden="false" customHeight="true" outlineLevel="0" collapsed="false">
      <c r="A11" s="11" t="n">
        <v>2551</v>
      </c>
      <c r="B11" s="11"/>
      <c r="C11" s="11"/>
      <c r="D11" s="34"/>
      <c r="E11" s="35" t="n">
        <f aca="false">SUM(F11:G11)</f>
        <v>7347</v>
      </c>
      <c r="F11" s="36" t="n">
        <v>3721</v>
      </c>
      <c r="G11" s="36" t="n">
        <v>3626</v>
      </c>
      <c r="H11" s="37" t="n">
        <v>10.51</v>
      </c>
      <c r="I11" s="37" t="n">
        <v>10.67</v>
      </c>
      <c r="J11" s="38" t="n">
        <v>10.34</v>
      </c>
      <c r="K11" s="39" t="n">
        <f aca="false">SUM(L11:M11)</f>
        <v>4571</v>
      </c>
      <c r="L11" s="40" t="n">
        <v>2587</v>
      </c>
      <c r="M11" s="36" t="n">
        <v>1984</v>
      </c>
      <c r="N11" s="37" t="n">
        <v>6.54</v>
      </c>
      <c r="O11" s="37" t="n">
        <v>7.42</v>
      </c>
      <c r="P11" s="38" t="n">
        <v>5.66</v>
      </c>
      <c r="Q11" s="16" t="n">
        <v>2008</v>
      </c>
      <c r="R11" s="18"/>
    </row>
    <row r="12" customFormat="false" ht="24.75" hidden="false" customHeight="true" outlineLevel="0" collapsed="false">
      <c r="A12" s="11" t="n">
        <v>2552</v>
      </c>
      <c r="B12" s="11"/>
      <c r="C12" s="11"/>
      <c r="D12" s="34"/>
      <c r="E12" s="35" t="n">
        <f aca="false">SUM(F12:G12)</f>
        <v>7125</v>
      </c>
      <c r="F12" s="36" t="n">
        <v>3582</v>
      </c>
      <c r="G12" s="36" t="n">
        <v>3543</v>
      </c>
      <c r="H12" s="37" t="n">
        <v>10.19</v>
      </c>
      <c r="I12" s="37" t="n">
        <v>10.25</v>
      </c>
      <c r="J12" s="38" t="n">
        <v>10.09</v>
      </c>
      <c r="K12" s="39" t="n">
        <f aca="false">SUM(L12:M12)</f>
        <v>4384</v>
      </c>
      <c r="L12" s="40" t="n">
        <v>2416</v>
      </c>
      <c r="M12" s="36" t="n">
        <v>1968</v>
      </c>
      <c r="N12" s="37" t="n">
        <v>6.27</v>
      </c>
      <c r="O12" s="37" t="n">
        <v>6.91</v>
      </c>
      <c r="P12" s="38" t="n">
        <v>5.6</v>
      </c>
      <c r="Q12" s="16" t="n">
        <v>2009</v>
      </c>
      <c r="R12" s="18"/>
    </row>
    <row r="13" customFormat="false" ht="24.75" hidden="false" customHeight="true" outlineLevel="0" collapsed="false">
      <c r="A13" s="11" t="n">
        <v>2553</v>
      </c>
      <c r="B13" s="11"/>
      <c r="C13" s="11"/>
      <c r="D13" s="34"/>
      <c r="E13" s="35" t="n">
        <f aca="false">SUM(F13:G13)</f>
        <v>6779</v>
      </c>
      <c r="F13" s="36" t="n">
        <v>3495</v>
      </c>
      <c r="G13" s="36" t="n">
        <v>3284</v>
      </c>
      <c r="H13" s="37" t="n">
        <v>9.64</v>
      </c>
      <c r="I13" s="37" t="n">
        <v>9.96</v>
      </c>
      <c r="J13" s="38" t="n">
        <v>9.32</v>
      </c>
      <c r="K13" s="39" t="n">
        <f aca="false">SUM(L13:M13)</f>
        <v>4563</v>
      </c>
      <c r="L13" s="40" t="n">
        <v>2526</v>
      </c>
      <c r="M13" s="36" t="n">
        <v>2037</v>
      </c>
      <c r="N13" s="37" t="n">
        <v>6.58</v>
      </c>
      <c r="O13" s="37" t="n">
        <v>7.2</v>
      </c>
      <c r="P13" s="38" t="n">
        <v>5.78</v>
      </c>
      <c r="Q13" s="16" t="n">
        <v>2010</v>
      </c>
      <c r="R13" s="18"/>
    </row>
    <row r="14" customFormat="false" ht="24.75" hidden="false" customHeight="true" outlineLevel="0" collapsed="false">
      <c r="A14" s="11" t="n">
        <v>2554</v>
      </c>
      <c r="B14" s="11"/>
      <c r="C14" s="11"/>
      <c r="D14" s="41"/>
      <c r="E14" s="36" t="n">
        <f aca="false">SUM(F14:G14)</f>
        <v>7100</v>
      </c>
      <c r="F14" s="36" t="n">
        <v>3618</v>
      </c>
      <c r="G14" s="36" t="n">
        <v>3482</v>
      </c>
      <c r="H14" s="38" t="n">
        <f aca="false">(E14/704768)*1000</f>
        <v>10.0742371957864</v>
      </c>
      <c r="I14" s="38" t="n">
        <f aca="false">(F14/351819)*1000</f>
        <v>10.2836970146581</v>
      </c>
      <c r="J14" s="38" t="n">
        <f aca="false">(G14/352949)*1000</f>
        <v>9.86544798256972</v>
      </c>
      <c r="K14" s="40" t="n">
        <f aca="false">SUM(L14:M14)</f>
        <v>4694</v>
      </c>
      <c r="L14" s="40" t="n">
        <v>2653</v>
      </c>
      <c r="M14" s="36" t="n">
        <v>2041</v>
      </c>
      <c r="N14" s="37" t="n">
        <f aca="false">(K14/704768)*1000</f>
        <v>6.66034780239738</v>
      </c>
      <c r="O14" s="37" t="n">
        <f aca="false">(L14/351819)*1000</f>
        <v>7.54080933661911</v>
      </c>
      <c r="P14" s="37" t="n">
        <f aca="false">(M14/352949)*1000</f>
        <v>5.78270515003584</v>
      </c>
      <c r="Q14" s="16" t="n">
        <v>2011</v>
      </c>
      <c r="R14" s="18"/>
    </row>
    <row r="15" customFormat="false" ht="6" hidden="false" customHeight="true" outlineLevel="0" collapsed="false">
      <c r="E15" s="31"/>
      <c r="F15" s="31"/>
      <c r="G15" s="31"/>
      <c r="H15" s="32"/>
      <c r="I15" s="32"/>
      <c r="J15" s="31"/>
      <c r="L15" s="32"/>
      <c r="M15" s="31"/>
      <c r="N15" s="32"/>
      <c r="O15" s="32"/>
      <c r="P15" s="32"/>
      <c r="Q15" s="42"/>
    </row>
    <row r="16" customFormat="false" ht="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8.75" hidden="false" customHeight="false" outlineLevel="0" collapsed="false">
      <c r="B17" s="43" t="s">
        <v>18</v>
      </c>
    </row>
    <row r="18" customFormat="false" ht="18.75" hidden="false" customHeight="false" outlineLevel="0" collapsed="false">
      <c r="B18" s="1" t="s">
        <v>19</v>
      </c>
    </row>
  </sheetData>
  <mergeCells count="10">
    <mergeCell ref="E4:J4"/>
    <mergeCell ref="K4:P4"/>
    <mergeCell ref="Q4:Q8"/>
    <mergeCell ref="A6:D6"/>
    <mergeCell ref="A7:D7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3-20T02:06:29Z</cp:lastPrinted>
  <dcterms:modified xsi:type="dcterms:W3CDTF">2013-08-15T07:46:00Z</dcterms:modified>
  <cp:revision>0</cp:revision>
  <dc:subject/>
  <dc:title/>
</cp:coreProperties>
</file>