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    16.2   ACTUAL REVENUE AND EXPENDITURE OF MUNICIPALITY BY TYPE, DISTRICT AND MUNICIPALITY: FISCAL YEAR 2011</t>
  </si>
  <si>
    <t xml:space="preserve">จังหวัดยโสธร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              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Derd Subdistrict Municipality</t>
  </si>
  <si>
    <t xml:space="preserve">     เทศบาลตำบลตาดทอง</t>
  </si>
  <si>
    <t xml:space="preserve">  Tad Thong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              -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a Subdistrict Municipality</t>
  </si>
  <si>
    <t xml:space="preserve">     เทศบาลตำบลสามัคคี</t>
  </si>
  <si>
    <t xml:space="preserve">        Samakkhi Subdistrict Municipality</t>
  </si>
  <si>
    <t xml:space="preserve">     เทศบาลตำบลกุดเชียงหมี</t>
  </si>
  <si>
    <t xml:space="preserve">        Kut Chiang Mi Subdistrict Municipality</t>
  </si>
  <si>
    <t xml:space="preserve">     เทศบาลตำบลศรีแก้ว</t>
  </si>
  <si>
    <t xml:space="preserve">        Si Kaeo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7520</xdr:colOff>
      <xdr:row>0</xdr:row>
      <xdr:rowOff>0</xdr:rowOff>
    </xdr:from>
    <xdr:to>
      <xdr:col>16</xdr:col>
      <xdr:colOff>819720</xdr:colOff>
      <xdr:row>39</xdr:row>
      <xdr:rowOff>109080</xdr:rowOff>
    </xdr:to>
    <xdr:grpSp>
      <xdr:nvGrpSpPr>
        <xdr:cNvPr id="0" name="Group 120"/>
        <xdr:cNvGrpSpPr/>
      </xdr:nvGrpSpPr>
      <xdr:grpSpPr>
        <a:xfrm>
          <a:off x="15023520" y="0"/>
          <a:ext cx="834840" cy="6833880"/>
          <a:chOff x="15023520" y="0"/>
          <a:chExt cx="834840" cy="6833880"/>
        </a:xfrm>
      </xdr:grpSpPr>
      <xdr:sp>
        <xdr:nvSpPr>
          <xdr:cNvPr id="1" name="Text Box 6"/>
          <xdr:cNvSpPr/>
        </xdr:nvSpPr>
        <xdr:spPr>
          <a:xfrm>
            <a:off x="15339600" y="420840"/>
            <a:ext cx="518760" cy="12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3520" y="0"/>
            <a:ext cx="761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98560" y="323640"/>
            <a:ext cx="56520" cy="651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A1:Q42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4.56"/>
    <col collapsed="false" customWidth="true" hidden="false" outlineLevel="0" max="3" min="3" style="1" width="8.71"/>
    <col collapsed="false" customWidth="true" hidden="false" outlineLevel="0" max="4" min="4" style="1" width="2.56"/>
    <col collapsed="false" customWidth="true" hidden="false" outlineLevel="0" max="15" min="5" style="1" width="9.71"/>
    <col collapsed="false" customWidth="true" hidden="false" outlineLevel="0" max="16" min="16" style="1" width="25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20.25" hidden="false" customHeight="true" outlineLevel="0" collapsed="false">
      <c r="B2" s="5" t="s">
        <v>1</v>
      </c>
      <c r="P2" s="6" t="s">
        <v>2</v>
      </c>
    </row>
    <row r="3" customFormat="false" ht="3" hidden="false" customHeight="true" outlineLevel="0" collapsed="false">
      <c r="K3" s="7"/>
      <c r="O3" s="7"/>
    </row>
    <row r="4" s="12" customFormat="true" ht="1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10" t="s">
        <v>5</v>
      </c>
      <c r="M4" s="10"/>
      <c r="N4" s="10"/>
      <c r="O4" s="10"/>
      <c r="P4" s="11" t="s">
        <v>6</v>
      </c>
    </row>
    <row r="5" s="12" customFormat="true" ht="1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  <c r="P5" s="11"/>
    </row>
    <row r="6" s="12" customFormat="true" ht="15" hidden="false" customHeight="true" outlineLevel="0" collapsed="false">
      <c r="A6" s="8"/>
      <c r="B6" s="8"/>
      <c r="C6" s="8"/>
      <c r="D6" s="8"/>
      <c r="E6" s="15" t="s">
        <v>9</v>
      </c>
      <c r="F6" s="16"/>
      <c r="G6" s="16"/>
      <c r="H6" s="16"/>
      <c r="I6" s="16"/>
      <c r="J6" s="16"/>
      <c r="K6" s="17"/>
      <c r="L6" s="15" t="s">
        <v>9</v>
      </c>
      <c r="M6" s="18"/>
      <c r="N6" s="19" t="s">
        <v>5</v>
      </c>
      <c r="O6" s="10" t="s">
        <v>5</v>
      </c>
      <c r="P6" s="11"/>
    </row>
    <row r="7" s="12" customFormat="true" ht="13.5" hidden="false" customHeight="true" outlineLevel="0" collapsed="false">
      <c r="A7" s="8"/>
      <c r="B7" s="8"/>
      <c r="C7" s="8"/>
      <c r="D7" s="8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19" t="s">
        <v>15</v>
      </c>
      <c r="L7" s="15"/>
      <c r="M7" s="19" t="s">
        <v>16</v>
      </c>
      <c r="N7" s="19" t="s">
        <v>17</v>
      </c>
      <c r="O7" s="20" t="s">
        <v>18</v>
      </c>
      <c r="P7" s="11"/>
    </row>
    <row r="8" s="12" customFormat="true" ht="13.5" hidden="false" customHeight="true" outlineLevel="0" collapsed="false">
      <c r="A8" s="8"/>
      <c r="B8" s="8"/>
      <c r="C8" s="8"/>
      <c r="D8" s="8"/>
      <c r="E8" s="15"/>
      <c r="F8" s="16" t="s">
        <v>19</v>
      </c>
      <c r="G8" s="20" t="s">
        <v>20</v>
      </c>
      <c r="H8" s="16" t="s">
        <v>21</v>
      </c>
      <c r="I8" s="16" t="s">
        <v>22</v>
      </c>
      <c r="J8" s="16" t="s">
        <v>23</v>
      </c>
      <c r="K8" s="16" t="s">
        <v>24</v>
      </c>
      <c r="L8" s="15"/>
      <c r="M8" s="18" t="s">
        <v>25</v>
      </c>
      <c r="N8" s="18" t="s">
        <v>26</v>
      </c>
      <c r="O8" s="16" t="s">
        <v>27</v>
      </c>
      <c r="P8" s="11"/>
    </row>
    <row r="9" s="12" customFormat="true" ht="13.5" hidden="false" customHeight="true" outlineLevel="0" collapsed="false">
      <c r="A9" s="8"/>
      <c r="B9" s="8"/>
      <c r="C9" s="8"/>
      <c r="D9" s="8"/>
      <c r="E9" s="15"/>
      <c r="F9" s="14" t="s">
        <v>28</v>
      </c>
      <c r="G9" s="14" t="s">
        <v>29</v>
      </c>
      <c r="H9" s="14"/>
      <c r="I9" s="14" t="s">
        <v>30</v>
      </c>
      <c r="J9" s="14"/>
      <c r="K9" s="14"/>
      <c r="L9" s="15"/>
      <c r="M9" s="21" t="s">
        <v>8</v>
      </c>
      <c r="N9" s="21" t="s">
        <v>31</v>
      </c>
      <c r="O9" s="14" t="s">
        <v>32</v>
      </c>
      <c r="P9" s="11"/>
    </row>
    <row r="10" s="26" customFormat="true" ht="3.75" hidden="false" customHeight="true" outlineLevel="0" collapsed="false">
      <c r="A10" s="6"/>
      <c r="B10" s="6"/>
      <c r="C10" s="22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s="31" customFormat="true" ht="14.25" hidden="false" customHeight="true" outlineLevel="0" collapsed="false">
      <c r="A11" s="27" t="s">
        <v>33</v>
      </c>
      <c r="B11" s="27"/>
      <c r="C11" s="27"/>
      <c r="D11" s="27"/>
      <c r="E11" s="28" t="n">
        <f aca="false">SUM(E12:E37)</f>
        <v>723644660.6</v>
      </c>
      <c r="F11" s="28" t="n">
        <f aca="false">SUM(F12:F37)</f>
        <v>137495267.27</v>
      </c>
      <c r="G11" s="28" t="n">
        <f aca="false">SUM(G12:G37)</f>
        <v>34300623.79</v>
      </c>
      <c r="H11" s="28" t="n">
        <f aca="false">SUM(H12:H37)</f>
        <v>10394070.63</v>
      </c>
      <c r="I11" s="28" t="n">
        <f aca="false">SUM(I12:I37)</f>
        <v>3337977.36</v>
      </c>
      <c r="J11" s="28" t="n">
        <f aca="false">SUM(J12:J37)</f>
        <v>7944769.15</v>
      </c>
      <c r="K11" s="28" t="n">
        <f aca="false">SUM(K12:K37)</f>
        <v>530171952.4</v>
      </c>
      <c r="L11" s="28" t="n">
        <f aca="false">SUM(L13:L37)</f>
        <v>510804054.55</v>
      </c>
      <c r="M11" s="28" t="n">
        <f aca="false">SUM(M13:M38)</f>
        <v>358789237.89</v>
      </c>
      <c r="N11" s="28" t="n">
        <f aca="false">SUM(N13:N38)</f>
        <v>103260302.61</v>
      </c>
      <c r="O11" s="28" t="n">
        <f aca="false">SUM(O13:O38)</f>
        <v>48754514.05</v>
      </c>
      <c r="P11" s="29" t="s">
        <v>34</v>
      </c>
      <c r="Q11" s="30"/>
    </row>
    <row r="12" s="31" customFormat="true" ht="14.25" hidden="false" customHeight="true" outlineLevel="0" collapsed="false">
      <c r="B12" s="32" t="s">
        <v>35</v>
      </c>
      <c r="C12" s="32"/>
      <c r="D12" s="32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3" t="s">
        <v>36</v>
      </c>
      <c r="Q12" s="30"/>
    </row>
    <row r="13" s="34" customFormat="true" ht="14.25" hidden="false" customHeight="true" outlineLevel="0" collapsed="false">
      <c r="B13" s="32" t="s">
        <v>37</v>
      </c>
      <c r="C13" s="32"/>
      <c r="D13" s="32"/>
      <c r="E13" s="35" t="n">
        <f aca="false">SUM(F13:K13)</f>
        <v>211186082.93</v>
      </c>
      <c r="F13" s="35" t="n">
        <v>56822723.47</v>
      </c>
      <c r="G13" s="35" t="n">
        <v>7912572.33</v>
      </c>
      <c r="H13" s="35" t="n">
        <v>4976873.1</v>
      </c>
      <c r="I13" s="35" t="n">
        <v>2459951.36</v>
      </c>
      <c r="J13" s="35" t="n">
        <v>645022.5</v>
      </c>
      <c r="K13" s="35" t="n">
        <v>138368940.17</v>
      </c>
      <c r="L13" s="35" t="n">
        <f aca="false">SUM(M13:O13)</f>
        <v>55058960.86</v>
      </c>
      <c r="M13" s="35" t="n">
        <v>51842207.66</v>
      </c>
      <c r="N13" s="35" t="n">
        <v>78700</v>
      </c>
      <c r="O13" s="35" t="n">
        <v>3138053.2</v>
      </c>
      <c r="P13" s="33" t="s">
        <v>38</v>
      </c>
      <c r="Q13" s="30"/>
    </row>
    <row r="14" s="34" customFormat="true" ht="14.25" hidden="false" customHeight="true" outlineLevel="0" collapsed="false">
      <c r="B14" s="32" t="s">
        <v>39</v>
      </c>
      <c r="C14" s="32"/>
      <c r="D14" s="32"/>
      <c r="E14" s="35" t="n">
        <f aca="false">SUM(F14:K14)</f>
        <v>33779652.35</v>
      </c>
      <c r="F14" s="35" t="n">
        <v>14129206.56</v>
      </c>
      <c r="G14" s="35" t="n">
        <v>1625529.3</v>
      </c>
      <c r="H14" s="35" t="n">
        <v>108556.49</v>
      </c>
      <c r="I14" s="35" t="n">
        <v>3284</v>
      </c>
      <c r="J14" s="35" t="n">
        <v>804640</v>
      </c>
      <c r="K14" s="35" t="n">
        <v>17108436</v>
      </c>
      <c r="L14" s="35" t="n">
        <f aca="false">SUM(M14:O14)</f>
        <v>24754725.32</v>
      </c>
      <c r="M14" s="35" t="n">
        <v>18651795.32</v>
      </c>
      <c r="N14" s="35" t="n">
        <v>4262700</v>
      </c>
      <c r="O14" s="35" t="n">
        <v>1840230</v>
      </c>
      <c r="P14" s="36" t="s">
        <v>40</v>
      </c>
      <c r="Q14" s="30"/>
    </row>
    <row r="15" s="34" customFormat="true" ht="14.25" hidden="false" customHeight="true" outlineLevel="0" collapsed="false">
      <c r="B15" s="32" t="s">
        <v>41</v>
      </c>
      <c r="C15" s="32"/>
      <c r="D15" s="32"/>
      <c r="E15" s="35" t="n">
        <f aca="false">SUM(F15:K15)</f>
        <v>33622818.51</v>
      </c>
      <c r="F15" s="35" t="n">
        <v>17133135.78</v>
      </c>
      <c r="G15" s="35" t="n">
        <v>1401681.05</v>
      </c>
      <c r="H15" s="37" t="n">
        <v>158159.68</v>
      </c>
      <c r="I15" s="35" t="n">
        <v>206500</v>
      </c>
      <c r="J15" s="35" t="n">
        <v>170384</v>
      </c>
      <c r="K15" s="35" t="n">
        <v>14552958</v>
      </c>
      <c r="L15" s="35" t="n">
        <f aca="false">SUM(M15:O15)</f>
        <v>26892512.34</v>
      </c>
      <c r="M15" s="35" t="n">
        <v>14227075.18</v>
      </c>
      <c r="N15" s="35" t="n">
        <v>9456663</v>
      </c>
      <c r="O15" s="35" t="n">
        <v>3208774.16</v>
      </c>
      <c r="P15" s="36" t="s">
        <v>42</v>
      </c>
      <c r="Q15" s="30"/>
    </row>
    <row r="16" s="34" customFormat="true" ht="14.25" hidden="false" customHeight="true" outlineLevel="0" collapsed="false">
      <c r="B16" s="38" t="s">
        <v>43</v>
      </c>
      <c r="C16" s="38"/>
      <c r="D16" s="3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3" t="s">
        <v>44</v>
      </c>
      <c r="Q16" s="30"/>
    </row>
    <row r="17" s="34" customFormat="true" ht="14.25" hidden="false" customHeight="true" outlineLevel="0" collapsed="false">
      <c r="B17" s="38" t="s">
        <v>45</v>
      </c>
      <c r="C17" s="38"/>
      <c r="D17" s="32"/>
      <c r="E17" s="35" t="n">
        <f aca="false">SUM(F17:K17)</f>
        <v>30266063.73</v>
      </c>
      <c r="F17" s="35" t="n">
        <v>16508501.58</v>
      </c>
      <c r="G17" s="35" t="n">
        <v>422088.8</v>
      </c>
      <c r="H17" s="35" t="n">
        <v>529174.34</v>
      </c>
      <c r="I17" s="39" t="s">
        <v>46</v>
      </c>
      <c r="J17" s="35" t="n">
        <v>117838.01</v>
      </c>
      <c r="K17" s="35" t="n">
        <v>12688461</v>
      </c>
      <c r="L17" s="35" t="n">
        <f aca="false">SUM(M17:O17)</f>
        <v>29014625.02</v>
      </c>
      <c r="M17" s="35" t="n">
        <v>23169448.78</v>
      </c>
      <c r="N17" s="35" t="n">
        <v>628459.65</v>
      </c>
      <c r="O17" s="35" t="n">
        <v>5216716.59</v>
      </c>
      <c r="P17" s="33" t="s">
        <v>47</v>
      </c>
      <c r="Q17" s="30"/>
    </row>
    <row r="18" s="34" customFormat="true" ht="14.25" hidden="false" customHeight="true" outlineLevel="0" collapsed="false">
      <c r="B18" s="32" t="s">
        <v>48</v>
      </c>
      <c r="C18" s="32"/>
      <c r="D18" s="32"/>
      <c r="E18" s="35"/>
      <c r="F18" s="35"/>
      <c r="G18" s="35"/>
      <c r="H18" s="35"/>
      <c r="I18" s="39"/>
      <c r="J18" s="35"/>
      <c r="K18" s="35"/>
      <c r="L18" s="35"/>
      <c r="M18" s="35"/>
      <c r="N18" s="35"/>
      <c r="O18" s="35"/>
      <c r="P18" s="33" t="s">
        <v>49</v>
      </c>
      <c r="Q18" s="30"/>
    </row>
    <row r="19" s="40" customFormat="true" ht="14.25" hidden="false" customHeight="true" outlineLevel="0" collapsed="false">
      <c r="B19" s="32" t="s">
        <v>50</v>
      </c>
      <c r="C19" s="32"/>
      <c r="D19" s="32"/>
      <c r="E19" s="35" t="n">
        <f aca="false">SUM(F19:K19)</f>
        <v>29950229.28</v>
      </c>
      <c r="F19" s="35" t="n">
        <v>16444817.19</v>
      </c>
      <c r="G19" s="35" t="n">
        <v>283099.89</v>
      </c>
      <c r="H19" s="35" t="n">
        <v>683542.7</v>
      </c>
      <c r="I19" s="39" t="s">
        <v>46</v>
      </c>
      <c r="J19" s="35" t="n">
        <v>457452.5</v>
      </c>
      <c r="K19" s="35" t="n">
        <v>12081317</v>
      </c>
      <c r="L19" s="35" t="n">
        <f aca="false">SUM(M19:O19)</f>
        <v>28813669.26</v>
      </c>
      <c r="M19" s="35" t="n">
        <v>20562214.92</v>
      </c>
      <c r="N19" s="35" t="n">
        <v>6358225</v>
      </c>
      <c r="O19" s="35" t="n">
        <v>1893229.34</v>
      </c>
      <c r="P19" s="33" t="s">
        <v>51</v>
      </c>
      <c r="Q19" s="41"/>
    </row>
    <row r="20" s="40" customFormat="true" ht="14.25" hidden="false" customHeight="true" outlineLevel="0" collapsed="false">
      <c r="B20" s="38" t="s">
        <v>52</v>
      </c>
      <c r="C20" s="38"/>
      <c r="D20" s="32"/>
      <c r="E20" s="35"/>
      <c r="F20" s="35"/>
      <c r="G20" s="35"/>
      <c r="H20" s="35"/>
      <c r="I20" s="39"/>
      <c r="J20" s="35"/>
      <c r="K20" s="35"/>
      <c r="L20" s="35"/>
      <c r="M20" s="35"/>
      <c r="N20" s="35"/>
      <c r="O20" s="35"/>
      <c r="P20" s="33" t="s">
        <v>53</v>
      </c>
      <c r="Q20" s="41"/>
    </row>
    <row r="21" s="40" customFormat="true" ht="14.25" hidden="false" customHeight="true" outlineLevel="0" collapsed="false">
      <c r="B21" s="38" t="s">
        <v>54</v>
      </c>
      <c r="C21" s="38"/>
      <c r="D21" s="32"/>
      <c r="E21" s="35" t="n">
        <f aca="false">SUM(F21:K21)</f>
        <v>16587918.25</v>
      </c>
      <c r="F21" s="35" t="n">
        <v>532071.16</v>
      </c>
      <c r="G21" s="35" t="n">
        <v>287531.1</v>
      </c>
      <c r="H21" s="35" t="n">
        <v>839582.99</v>
      </c>
      <c r="I21" s="39" t="s">
        <v>46</v>
      </c>
      <c r="J21" s="35" t="n">
        <v>30828</v>
      </c>
      <c r="K21" s="35" t="n">
        <v>14897905</v>
      </c>
      <c r="L21" s="35" t="n">
        <f aca="false">SUM(M21:O21)</f>
        <v>16176821.78</v>
      </c>
      <c r="M21" s="35" t="n">
        <v>11957914.16</v>
      </c>
      <c r="N21" s="35" t="n">
        <v>2792800</v>
      </c>
      <c r="O21" s="35" t="n">
        <v>1426107.62</v>
      </c>
      <c r="P21" s="33" t="s">
        <v>55</v>
      </c>
      <c r="Q21" s="41"/>
    </row>
    <row r="22" s="40" customFormat="true" ht="14.25" hidden="false" customHeight="true" outlineLevel="0" collapsed="false">
      <c r="B22" s="38" t="s">
        <v>56</v>
      </c>
      <c r="C22" s="38"/>
      <c r="D22" s="32"/>
      <c r="E22" s="35"/>
      <c r="F22" s="35"/>
      <c r="G22" s="35"/>
      <c r="H22" s="35"/>
      <c r="I22" s="42"/>
      <c r="J22" s="35"/>
      <c r="K22" s="35"/>
      <c r="L22" s="35"/>
      <c r="M22" s="35"/>
      <c r="N22" s="35"/>
      <c r="O22" s="35"/>
      <c r="P22" s="33" t="s">
        <v>57</v>
      </c>
      <c r="Q22" s="41"/>
    </row>
    <row r="23" s="34" customFormat="true" ht="14.25" hidden="false" customHeight="true" outlineLevel="0" collapsed="false">
      <c r="B23" s="38" t="s">
        <v>58</v>
      </c>
      <c r="C23" s="38"/>
      <c r="D23" s="32"/>
      <c r="E23" s="35" t="n">
        <f aca="false">SUM(F23:K23)</f>
        <v>25482564.6</v>
      </c>
      <c r="F23" s="35" t="n">
        <v>12747898.41</v>
      </c>
      <c r="G23" s="35" t="n">
        <v>171009.35</v>
      </c>
      <c r="H23" s="35" t="n">
        <v>190384.34</v>
      </c>
      <c r="I23" s="35" t="n">
        <v>530518</v>
      </c>
      <c r="J23" s="35" t="n">
        <v>273608.5</v>
      </c>
      <c r="K23" s="35" t="n">
        <v>11569146</v>
      </c>
      <c r="L23" s="35" t="n">
        <f aca="false">SUM(M23:O23)</f>
        <v>23041135.03</v>
      </c>
      <c r="M23" s="35" t="n">
        <v>20655067.03</v>
      </c>
      <c r="N23" s="35" t="n">
        <v>795830</v>
      </c>
      <c r="O23" s="35" t="n">
        <v>1590238</v>
      </c>
      <c r="P23" s="33" t="s">
        <v>59</v>
      </c>
      <c r="Q23" s="41"/>
    </row>
    <row r="24" s="34" customFormat="true" ht="14.25" hidden="false" customHeight="true" outlineLevel="0" collapsed="false">
      <c r="B24" s="38" t="s">
        <v>60</v>
      </c>
      <c r="C24" s="38"/>
      <c r="D24" s="43"/>
      <c r="E24" s="35"/>
      <c r="F24" s="44"/>
      <c r="G24" s="44"/>
      <c r="H24" s="44"/>
      <c r="I24" s="44"/>
      <c r="J24" s="44"/>
      <c r="K24" s="44"/>
      <c r="L24" s="35"/>
      <c r="M24" s="44"/>
      <c r="N24" s="44"/>
      <c r="O24" s="44"/>
      <c r="P24" s="33" t="s">
        <v>61</v>
      </c>
      <c r="Q24" s="41"/>
    </row>
    <row r="25" s="34" customFormat="true" ht="14.25" hidden="false" customHeight="true" outlineLevel="0" collapsed="false">
      <c r="B25" s="38" t="s">
        <v>62</v>
      </c>
      <c r="C25" s="38"/>
      <c r="D25" s="32"/>
      <c r="E25" s="35" t="n">
        <f aca="false">SUM(F25:K25)</f>
        <v>33130806.6</v>
      </c>
      <c r="F25" s="35" t="n">
        <v>496095.26</v>
      </c>
      <c r="G25" s="35" t="n">
        <v>424483.85</v>
      </c>
      <c r="H25" s="35" t="n">
        <v>586407.27</v>
      </c>
      <c r="I25" s="45" t="n">
        <v>88724</v>
      </c>
      <c r="J25" s="35" t="n">
        <v>342322</v>
      </c>
      <c r="K25" s="35" t="n">
        <v>31192774.22</v>
      </c>
      <c r="L25" s="35" t="n">
        <f aca="false">SUM(M25:O25)</f>
        <v>31693850.95</v>
      </c>
      <c r="M25" s="35" t="n">
        <v>20882999.11</v>
      </c>
      <c r="N25" s="35" t="n">
        <v>2785819</v>
      </c>
      <c r="O25" s="35" t="n">
        <v>8025032.84</v>
      </c>
      <c r="P25" s="33" t="s">
        <v>63</v>
      </c>
      <c r="Q25" s="41"/>
    </row>
    <row r="26" s="34" customFormat="true" ht="14.25" hidden="false" customHeight="true" outlineLevel="0" collapsed="false">
      <c r="B26" s="32" t="s">
        <v>64</v>
      </c>
      <c r="C26" s="32"/>
      <c r="D26" s="32"/>
      <c r="E26" s="35"/>
      <c r="F26" s="35"/>
      <c r="G26" s="35"/>
      <c r="H26" s="35"/>
      <c r="I26" s="39"/>
      <c r="J26" s="35"/>
      <c r="K26" s="35"/>
      <c r="L26" s="35"/>
      <c r="M26" s="35"/>
      <c r="N26" s="35"/>
      <c r="O26" s="35"/>
      <c r="P26" s="33" t="s">
        <v>65</v>
      </c>
      <c r="Q26" s="41"/>
    </row>
    <row r="27" s="34" customFormat="true" ht="14.25" hidden="false" customHeight="true" outlineLevel="0" collapsed="false">
      <c r="B27" s="32" t="s">
        <v>66</v>
      </c>
      <c r="C27" s="32"/>
      <c r="D27" s="32"/>
      <c r="E27" s="35" t="n">
        <f aca="false">SUM(F27:K27)</f>
        <v>25376163.22</v>
      </c>
      <c r="F27" s="35" t="n">
        <v>202887</v>
      </c>
      <c r="G27" s="35" t="n">
        <v>19131780</v>
      </c>
      <c r="H27" s="35" t="n">
        <v>584081.22</v>
      </c>
      <c r="I27" s="39" t="s">
        <v>46</v>
      </c>
      <c r="J27" s="35" t="n">
        <v>184087</v>
      </c>
      <c r="K27" s="35" t="n">
        <v>5273328</v>
      </c>
      <c r="L27" s="35" t="n">
        <f aca="false">SUM(M27:O27)</f>
        <v>22507372.55</v>
      </c>
      <c r="M27" s="35" t="n">
        <v>16685718.55</v>
      </c>
      <c r="N27" s="35" t="n">
        <v>2882690</v>
      </c>
      <c r="O27" s="35" t="n">
        <v>2938964</v>
      </c>
      <c r="P27" s="33" t="s">
        <v>67</v>
      </c>
      <c r="Q27" s="41"/>
    </row>
    <row r="28" s="34" customFormat="true" ht="14.25" hidden="false" customHeight="true" outlineLevel="0" collapsed="false">
      <c r="B28" s="38" t="s">
        <v>68</v>
      </c>
      <c r="C28" s="38"/>
      <c r="D28" s="32"/>
      <c r="E28" s="35"/>
      <c r="F28" s="35"/>
      <c r="G28" s="35"/>
      <c r="H28" s="35"/>
      <c r="I28" s="39"/>
      <c r="J28" s="35"/>
      <c r="K28" s="35"/>
      <c r="L28" s="35"/>
      <c r="M28" s="35"/>
      <c r="N28" s="35"/>
      <c r="O28" s="35"/>
      <c r="P28" s="33" t="s">
        <v>69</v>
      </c>
      <c r="Q28" s="41"/>
    </row>
    <row r="29" s="34" customFormat="true" ht="14.25" hidden="false" customHeight="true" outlineLevel="0" collapsed="false">
      <c r="B29" s="38" t="s">
        <v>70</v>
      </c>
      <c r="C29" s="38"/>
      <c r="D29" s="32"/>
      <c r="E29" s="35" t="n">
        <f aca="false">SUM(F29:K29)</f>
        <v>25700381.51</v>
      </c>
      <c r="F29" s="35" t="n">
        <v>329675.78</v>
      </c>
      <c r="G29" s="35" t="n">
        <v>384275.8</v>
      </c>
      <c r="H29" s="35" t="n">
        <v>415672.24</v>
      </c>
      <c r="I29" s="39" t="s">
        <v>46</v>
      </c>
      <c r="J29" s="35" t="n">
        <v>496219.1</v>
      </c>
      <c r="K29" s="35" t="n">
        <v>24074538.59</v>
      </c>
      <c r="L29" s="35" t="n">
        <f aca="false">SUM(M29:O29)</f>
        <v>25552765.43</v>
      </c>
      <c r="M29" s="35" t="n">
        <v>18944131.43</v>
      </c>
      <c r="N29" s="35" t="n">
        <v>4707340</v>
      </c>
      <c r="O29" s="35" t="n">
        <v>1901294</v>
      </c>
      <c r="P29" s="33" t="s">
        <v>71</v>
      </c>
      <c r="Q29" s="41"/>
    </row>
    <row r="30" s="34" customFormat="true" ht="14.25" hidden="false" customHeight="true" outlineLevel="0" collapsed="false">
      <c r="B30" s="38" t="s">
        <v>72</v>
      </c>
      <c r="C30" s="38"/>
      <c r="D30" s="32"/>
      <c r="E30" s="35" t="n">
        <f aca="false">SUM(F30:K30)</f>
        <v>32921551.55</v>
      </c>
      <c r="F30" s="35" t="n">
        <v>1075913.92</v>
      </c>
      <c r="G30" s="35" t="n">
        <v>801508.28</v>
      </c>
      <c r="H30" s="35" t="n">
        <v>638951.28</v>
      </c>
      <c r="I30" s="39" t="s">
        <v>46</v>
      </c>
      <c r="J30" s="35" t="n">
        <v>1058754.63</v>
      </c>
      <c r="K30" s="35" t="n">
        <v>29346423.44</v>
      </c>
      <c r="L30" s="35" t="n">
        <f aca="false">SUM(M30:O30)</f>
        <v>31708760.3</v>
      </c>
      <c r="M30" s="35" t="n">
        <v>24530869.95</v>
      </c>
      <c r="N30" s="35" t="n">
        <v>3153690</v>
      </c>
      <c r="O30" s="35" t="n">
        <v>4024200.35</v>
      </c>
      <c r="P30" s="33" t="s">
        <v>73</v>
      </c>
      <c r="Q30" s="41"/>
    </row>
    <row r="31" s="34" customFormat="true" ht="14.25" hidden="false" customHeight="true" outlineLevel="0" collapsed="false">
      <c r="B31" s="38" t="s">
        <v>74</v>
      </c>
      <c r="C31" s="38"/>
      <c r="D31" s="32"/>
      <c r="E31" s="45" t="n">
        <f aca="false">SUM(F31:K31)</f>
        <v>69060694.63</v>
      </c>
      <c r="F31" s="35" t="n">
        <v>189061.64</v>
      </c>
      <c r="G31" s="35" t="n">
        <v>792128.74</v>
      </c>
      <c r="H31" s="35" t="n">
        <v>167708.84</v>
      </c>
      <c r="I31" s="39" t="s">
        <v>46</v>
      </c>
      <c r="J31" s="35" t="n">
        <v>743198.43</v>
      </c>
      <c r="K31" s="35" t="n">
        <v>67168596.98</v>
      </c>
      <c r="L31" s="46" t="n">
        <f aca="false">SUM(M31:O31)</f>
        <v>59273031.2</v>
      </c>
      <c r="M31" s="35" t="n">
        <v>20886908.99</v>
      </c>
      <c r="N31" s="35" t="n">
        <v>33569691.02</v>
      </c>
      <c r="O31" s="35" t="n">
        <v>4816431.19</v>
      </c>
      <c r="P31" s="41" t="s">
        <v>75</v>
      </c>
      <c r="Q31" s="41"/>
    </row>
    <row r="32" s="34" customFormat="true" ht="14.25" hidden="false" customHeight="true" outlineLevel="0" collapsed="false">
      <c r="B32" s="38" t="s">
        <v>76</v>
      </c>
      <c r="C32" s="38"/>
      <c r="D32" s="32"/>
      <c r="E32" s="45" t="n">
        <f aca="false">SUM(F32:K32)</f>
        <v>40306413.78</v>
      </c>
      <c r="F32" s="35" t="n">
        <v>180621.23</v>
      </c>
      <c r="G32" s="35" t="n">
        <v>98909.15</v>
      </c>
      <c r="H32" s="47" t="n">
        <v>111842.45</v>
      </c>
      <c r="I32" s="39" t="s">
        <v>46</v>
      </c>
      <c r="J32" s="35" t="n">
        <v>1001801.04</v>
      </c>
      <c r="K32" s="35" t="n">
        <v>38913239.91</v>
      </c>
      <c r="L32" s="46" t="n">
        <f aca="false">SUM(M32:O32)</f>
        <v>30989703.03</v>
      </c>
      <c r="M32" s="35" t="n">
        <v>21116234.92</v>
      </c>
      <c r="N32" s="35" t="n">
        <v>6615000</v>
      </c>
      <c r="O32" s="35" t="n">
        <v>3258468.11</v>
      </c>
      <c r="P32" s="41" t="s">
        <v>77</v>
      </c>
      <c r="Q32" s="41"/>
    </row>
    <row r="33" s="34" customFormat="true" ht="14.25" hidden="false" customHeight="true" outlineLevel="0" collapsed="false">
      <c r="B33" s="38" t="s">
        <v>78</v>
      </c>
      <c r="C33" s="38"/>
      <c r="D33" s="32"/>
      <c r="E33" s="45" t="n">
        <f aca="false">SUM(F33:K33)</f>
        <v>31295404.51</v>
      </c>
      <c r="F33" s="35" t="n">
        <v>174415.7</v>
      </c>
      <c r="G33" s="35" t="n">
        <v>26331</v>
      </c>
      <c r="H33" s="47" t="n">
        <v>74858.06</v>
      </c>
      <c r="I33" s="35" t="n">
        <v>49000</v>
      </c>
      <c r="J33" s="35" t="n">
        <v>133262</v>
      </c>
      <c r="K33" s="35" t="n">
        <v>30837537.75</v>
      </c>
      <c r="L33" s="46" t="n">
        <f aca="false">SUM(M33:O33)</f>
        <v>30869468.61</v>
      </c>
      <c r="M33" s="35" t="n">
        <v>22159133.81</v>
      </c>
      <c r="N33" s="35" t="n">
        <v>7436198</v>
      </c>
      <c r="O33" s="35" t="n">
        <v>1274136.8</v>
      </c>
      <c r="P33" s="41" t="s">
        <v>79</v>
      </c>
      <c r="Q33" s="41"/>
    </row>
    <row r="34" s="34" customFormat="true" ht="14.25" hidden="false" customHeight="true" outlineLevel="0" collapsed="false">
      <c r="B34" s="38" t="s">
        <v>80</v>
      </c>
      <c r="C34" s="38"/>
      <c r="D34" s="32"/>
      <c r="E34" s="45" t="n">
        <f aca="false">SUM(F34:K34)</f>
        <v>27522463.29</v>
      </c>
      <c r="F34" s="35" t="n">
        <v>129927.46</v>
      </c>
      <c r="G34" s="35" t="n">
        <v>154843.8</v>
      </c>
      <c r="H34" s="47" t="n">
        <v>99930.39</v>
      </c>
      <c r="I34" s="39" t="s">
        <v>46</v>
      </c>
      <c r="J34" s="35" t="n">
        <v>854613</v>
      </c>
      <c r="K34" s="35" t="n">
        <v>26283148.64</v>
      </c>
      <c r="L34" s="46" t="n">
        <f aca="false">SUM(M34:O34)</f>
        <v>27521660.59</v>
      </c>
      <c r="M34" s="35" t="n">
        <v>14459429.58</v>
      </c>
      <c r="N34" s="35" t="n">
        <v>10822470.56</v>
      </c>
      <c r="O34" s="35" t="n">
        <v>2239760.45</v>
      </c>
      <c r="P34" s="41" t="s">
        <v>81</v>
      </c>
      <c r="Q34" s="41"/>
    </row>
    <row r="35" s="34" customFormat="true" ht="14.25" hidden="false" customHeight="true" outlineLevel="0" collapsed="false">
      <c r="B35" s="38" t="s">
        <v>82</v>
      </c>
      <c r="C35" s="38"/>
      <c r="D35" s="32"/>
      <c r="E35" s="45" t="n">
        <f aca="false">SUM(F35:K35)</f>
        <v>30044455.73</v>
      </c>
      <c r="F35" s="35" t="n">
        <v>120144.9</v>
      </c>
      <c r="G35" s="35" t="n">
        <v>193608.35</v>
      </c>
      <c r="H35" s="47" t="n">
        <v>95863.32</v>
      </c>
      <c r="I35" s="39" t="s">
        <v>46</v>
      </c>
      <c r="J35" s="35" t="n">
        <v>443061</v>
      </c>
      <c r="K35" s="35" t="n">
        <v>29191778.16</v>
      </c>
      <c r="L35" s="46" t="n">
        <f aca="false">SUM(M35:O35)</f>
        <v>25813367.4</v>
      </c>
      <c r="M35" s="35" t="n">
        <v>19804481.4</v>
      </c>
      <c r="N35" s="35" t="n">
        <v>4906750</v>
      </c>
      <c r="O35" s="35" t="n">
        <v>1102136</v>
      </c>
      <c r="P35" s="41" t="s">
        <v>83</v>
      </c>
      <c r="Q35" s="41"/>
    </row>
    <row r="36" s="34" customFormat="true" ht="14.25" hidden="false" customHeight="true" outlineLevel="0" collapsed="false">
      <c r="B36" s="38" t="s">
        <v>84</v>
      </c>
      <c r="C36" s="38"/>
      <c r="D36" s="43"/>
      <c r="E36" s="35"/>
      <c r="F36" s="35"/>
      <c r="G36" s="35"/>
      <c r="H36" s="35"/>
      <c r="I36" s="39"/>
      <c r="J36" s="35"/>
      <c r="K36" s="35"/>
      <c r="L36" s="35"/>
      <c r="M36" s="35"/>
      <c r="N36" s="35"/>
      <c r="O36" s="35"/>
      <c r="P36" s="48" t="s">
        <v>85</v>
      </c>
      <c r="Q36" s="41"/>
    </row>
    <row r="37" s="34" customFormat="true" ht="14.25" hidden="false" customHeight="true" outlineLevel="0" collapsed="false">
      <c r="A37" s="41"/>
      <c r="B37" s="49" t="s">
        <v>86</v>
      </c>
      <c r="C37" s="49"/>
      <c r="D37" s="50"/>
      <c r="E37" s="35" t="n">
        <f aca="false">SUM(F37:K37)</f>
        <v>27410996.13</v>
      </c>
      <c r="F37" s="37" t="n">
        <v>278170.23</v>
      </c>
      <c r="G37" s="37" t="n">
        <v>189243</v>
      </c>
      <c r="H37" s="37" t="n">
        <v>132481.92</v>
      </c>
      <c r="I37" s="39" t="s">
        <v>46</v>
      </c>
      <c r="J37" s="37" t="n">
        <v>187677.44</v>
      </c>
      <c r="K37" s="37" t="n">
        <v>26623423.54</v>
      </c>
      <c r="L37" s="35" t="n">
        <f aca="false">SUM(M37:O37)</f>
        <v>21121624.88</v>
      </c>
      <c r="M37" s="37" t="n">
        <v>18253607.1</v>
      </c>
      <c r="N37" s="37" t="n">
        <v>2007276.38</v>
      </c>
      <c r="O37" s="37" t="n">
        <v>860741.4</v>
      </c>
      <c r="P37" s="41" t="s">
        <v>87</v>
      </c>
    </row>
    <row r="38" s="26" customFormat="true" ht="7.5" hidden="false" customHeight="true" outlineLevel="0" collapsed="false">
      <c r="A38" s="51"/>
      <c r="B38" s="51"/>
      <c r="C38" s="51"/>
      <c r="D38" s="52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1"/>
      <c r="Q38" s="12"/>
    </row>
    <row r="39" s="26" customFormat="true" ht="4.5" hidden="false" customHeight="true" outlineLevel="0" collapsed="false">
      <c r="A39" s="55"/>
      <c r="B39" s="55"/>
      <c r="C39" s="55"/>
      <c r="D39" s="5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55"/>
      <c r="Q39" s="12"/>
    </row>
    <row r="40" s="56" customFormat="true" ht="16.5" hidden="false" customHeight="true" outlineLevel="0" collapsed="false">
      <c r="C40" s="57" t="s">
        <v>88</v>
      </c>
    </row>
    <row r="41" s="56" customFormat="true" ht="16.5" hidden="false" customHeight="true" outlineLevel="0" collapsed="false">
      <c r="C41" s="56" t="s">
        <v>89</v>
      </c>
    </row>
  </sheetData>
  <mergeCells count="9">
    <mergeCell ref="A4:D9"/>
    <mergeCell ref="E4:K4"/>
    <mergeCell ref="L4:O4"/>
    <mergeCell ref="P4:P9"/>
    <mergeCell ref="E5:K5"/>
    <mergeCell ref="L5:O5"/>
    <mergeCell ref="E6:E9"/>
    <mergeCell ref="L6:L9"/>
    <mergeCell ref="A11:D11"/>
  </mergeCells>
  <printOptions headings="false" gridLines="false" gridLinesSet="true" horizontalCentered="false" verticalCentered="false"/>
  <pageMargins left="0.729861111111111" right="0.0395833333333333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2-12-01T04:18:22Z</cp:lastPrinted>
  <dcterms:modified xsi:type="dcterms:W3CDTF">2012-12-01T04:18:24Z</dcterms:modified>
  <cp:revision>0</cp:revision>
  <dc:subject/>
  <dc:title/>
</cp:coreProperties>
</file>