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NUMBER OF POPULATION FROM REGISTRATION RECORD BY SEX, DISTRICT AND AREA: 2009 - 2011</t>
  </si>
  <si>
    <t xml:space="preserve">จังหวัดยโสธร</t>
  </si>
  <si>
    <t xml:space="preserve"> อำเภอและเขตการปกครอง</t>
  </si>
  <si>
    <t xml:space="preserve">2552 ( 2009 )</t>
  </si>
  <si>
    <t xml:space="preserve">2553 ( 2010 )</t>
  </si>
  <si>
    <t xml:space="preserve">2554 ( 2010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 area</t>
  </si>
  <si>
    <t xml:space="preserve">นอกเขตเทศบาล</t>
  </si>
  <si>
    <t xml:space="preserve">Non-municipal  area</t>
  </si>
  <si>
    <t xml:space="preserve">เมืองยโสธร</t>
  </si>
  <si>
    <t xml:space="preserve"> Mueang  Yasothon </t>
  </si>
  <si>
    <t xml:space="preserve">เทศบาลเมืองยโสธร</t>
  </si>
  <si>
    <t xml:space="preserve">     Yasothon  Town  municipality</t>
  </si>
  <si>
    <t xml:space="preserve">เทศบาลตำบลตาดทอง</t>
  </si>
  <si>
    <t xml:space="preserve">     Tad Thong Subdistrict Municipality</t>
  </si>
  <si>
    <t xml:space="preserve">เทศบาลตำบลเดิด</t>
  </si>
  <si>
    <t xml:space="preserve">     Derd Subdistrict Municipality</t>
  </si>
  <si>
    <t xml:space="preserve">     Non-municipal  area</t>
  </si>
  <si>
    <t xml:space="preserve">ทรายมูล</t>
  </si>
  <si>
    <t xml:space="preserve"> Sai  Mun</t>
  </si>
  <si>
    <t xml:space="preserve">เทศบาลตำบลทรายมูล</t>
  </si>
  <si>
    <t xml:space="preserve">     Sai Mun Subdistrict Municipality</t>
  </si>
  <si>
    <t xml:space="preserve">    Non-municipal  area</t>
  </si>
  <si>
    <t xml:space="preserve">กุดชุม</t>
  </si>
  <si>
    <t xml:space="preserve">Kut Chum </t>
  </si>
  <si>
    <t xml:space="preserve">เทศบาลตำบลกุดชุมพัฒนา</t>
  </si>
  <si>
    <t xml:space="preserve">    Kut Chum Phatthana Subdistrict Municipality</t>
  </si>
  <si>
    <t xml:space="preserve">คำเขื่อนแก้ว</t>
  </si>
  <si>
    <t xml:space="preserve"> Kham  Khuean  Kaeo</t>
  </si>
  <si>
    <t xml:space="preserve">เทศบาลตำบลคำเขื่อนแก้ว</t>
  </si>
  <si>
    <t xml:space="preserve">    Kham Khuean Kaeo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POPULATION FROM REGISTRATION RECORD BY SEX, DISTRICT AND AREA: 2009 - 2011 (Contd.)</t>
  </si>
  <si>
    <t xml:space="preserve">2554 ( 2011 )</t>
  </si>
  <si>
    <t xml:space="preserve">ป่าติ้ว</t>
  </si>
  <si>
    <t xml:space="preserve"> Pa  Tio</t>
  </si>
  <si>
    <t xml:space="preserve">เทศบาลตำบลป่าติ้ว</t>
  </si>
  <si>
    <t xml:space="preserve">     Pa Tio Subdistrict Municipality</t>
  </si>
  <si>
    <t xml:space="preserve">มหาชนะชัย</t>
  </si>
  <si>
    <t xml:space="preserve"> Maha  Chana  Chai</t>
  </si>
  <si>
    <t xml:space="preserve">เทศบาลตำบลฟ้าหยาด</t>
  </si>
  <si>
    <t xml:space="preserve">     Fa Yat Subdistrict Municipality</t>
  </si>
  <si>
    <t xml:space="preserve">ค้อวัง</t>
  </si>
  <si>
    <t xml:space="preserve">Kho Wang </t>
  </si>
  <si>
    <t xml:space="preserve">เทศบาลตตำบลค้อวัง</t>
  </si>
  <si>
    <t xml:space="preserve">    Kho Wang Subdistrict Municipality</t>
  </si>
  <si>
    <t xml:space="preserve">เลิงนกทา</t>
  </si>
  <si>
    <t xml:space="preserve"> Loeng  Nok  Tha</t>
  </si>
  <si>
    <t xml:space="preserve">เทศบาลตำบลสามแยก</t>
  </si>
  <si>
    <t xml:space="preserve">     Sam Yaek Subdistrict Municipality</t>
  </si>
  <si>
    <t xml:space="preserve">เทศบาลตำบลเลิงนกทา</t>
  </si>
  <si>
    <t xml:space="preserve">     Loeng Nok Tha Subdistrict Municipality</t>
  </si>
  <si>
    <t xml:space="preserve">เทศบาลตำบลบุ่งค้า</t>
  </si>
  <si>
    <t xml:space="preserve">     Bung Ka Subdistrict Municipality</t>
  </si>
  <si>
    <t xml:space="preserve">เทศบาลตำบลห้องแซง</t>
  </si>
  <si>
    <t xml:space="preserve">    Hong Sang Subdistrict Municipality</t>
  </si>
  <si>
    <t xml:space="preserve">เทศบาลตำบลสามัคคี</t>
  </si>
  <si>
    <t xml:space="preserve">            -</t>
  </si>
  <si>
    <t xml:space="preserve">    Sa Makkhi Subdistrict Municipality</t>
  </si>
  <si>
    <t xml:space="preserve">เทศบาลตำบลกุดเชียงหมี</t>
  </si>
  <si>
    <t xml:space="preserve">    Kut Chiang Mi Subdistrict Municipality</t>
  </si>
  <si>
    <t xml:space="preserve">เทศบาลตำบลศรีแก้ว</t>
  </si>
  <si>
    <t xml:space="preserve">    Si Kaeo Subdistrict Municipality</t>
  </si>
  <si>
    <t xml:space="preserve">ไทยเจริญ</t>
  </si>
  <si>
    <t xml:space="preserve"> Thai  Charoen</t>
  </si>
  <si>
    <t xml:space="preserve">เทศบาลตำบลคำเตย</t>
  </si>
  <si>
    <t xml:space="preserve">    Kum Teoy Subdistrict Municipality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&quot;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FF6600"/>
      <name val="TH SarabunPSK"/>
      <family val="2"/>
    </font>
    <font>
      <sz val="12"/>
      <color rgb="FF0033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4"/>
      <name val="AngsanaUPC"/>
      <family val="1"/>
      <charset val="222"/>
    </font>
    <font>
      <sz val="14"/>
      <color rgb="FF000000"/>
      <name val="Noto Sans"/>
      <family val="2"/>
    </font>
    <font>
      <sz val="14"/>
      <color rgb="FF000000"/>
      <name val="AngsanaUPC"/>
      <family val="1"/>
      <charset val="222"/>
    </font>
    <font>
      <sz val="11"/>
      <color rgb="FF000000"/>
      <name val="Calibri"/>
      <family val="0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51</xdr:row>
      <xdr:rowOff>104400</xdr:rowOff>
    </xdr:from>
    <xdr:to>
      <xdr:col>16</xdr:col>
      <xdr:colOff>420480</xdr:colOff>
      <xdr:row>53</xdr:row>
      <xdr:rowOff>190440</xdr:rowOff>
    </xdr:to>
    <xdr:sp>
      <xdr:nvSpPr>
        <xdr:cNvPr id="0" name="Text 7"/>
        <xdr:cNvSpPr/>
      </xdr:nvSpPr>
      <xdr:spPr>
        <a:xfrm>
          <a:off x="14574240" y="12791880"/>
          <a:ext cx="1450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5560</xdr:colOff>
      <xdr:row>0</xdr:row>
      <xdr:rowOff>0</xdr:rowOff>
    </xdr:from>
    <xdr:to>
      <xdr:col>16</xdr:col>
      <xdr:colOff>414360</xdr:colOff>
      <xdr:row>22</xdr:row>
      <xdr:rowOff>242640</xdr:rowOff>
    </xdr:to>
    <xdr:grpSp>
      <xdr:nvGrpSpPr>
        <xdr:cNvPr id="1" name="Group 61"/>
        <xdr:cNvGrpSpPr/>
      </xdr:nvGrpSpPr>
      <xdr:grpSpPr>
        <a:xfrm>
          <a:off x="14009040" y="0"/>
          <a:ext cx="704160" cy="6443280"/>
          <a:chOff x="14009040" y="0"/>
          <a:chExt cx="704160" cy="6443280"/>
        </a:xfrm>
      </xdr:grpSpPr>
      <xdr:sp>
        <xdr:nvSpPr>
          <xdr:cNvPr id="2" name="Text Box 6"/>
          <xdr:cNvSpPr/>
        </xdr:nvSpPr>
        <xdr:spPr>
          <a:xfrm>
            <a:off x="14283720" y="313560"/>
            <a:ext cx="429480" cy="269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009040" y="0"/>
            <a:ext cx="5562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205960" y="324360"/>
            <a:ext cx="20880" cy="611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22000</xdr:colOff>
      <xdr:row>23</xdr:row>
      <xdr:rowOff>29160</xdr:rowOff>
    </xdr:from>
    <xdr:to>
      <xdr:col>16</xdr:col>
      <xdr:colOff>414720</xdr:colOff>
      <xdr:row>53</xdr:row>
      <xdr:rowOff>4320</xdr:rowOff>
    </xdr:to>
    <xdr:grpSp>
      <xdr:nvGrpSpPr>
        <xdr:cNvPr id="5" name="Group 62"/>
        <xdr:cNvGrpSpPr/>
      </xdr:nvGrpSpPr>
      <xdr:grpSpPr>
        <a:xfrm>
          <a:off x="13965480" y="6515640"/>
          <a:ext cx="748080" cy="6576120"/>
          <a:chOff x="13965480" y="6515640"/>
          <a:chExt cx="748080" cy="6576120"/>
        </a:xfrm>
      </xdr:grpSpPr>
      <xdr:sp>
        <xdr:nvSpPr>
          <xdr:cNvPr id="6" name="Text Box 6"/>
          <xdr:cNvSpPr/>
        </xdr:nvSpPr>
        <xdr:spPr>
          <a:xfrm>
            <a:off x="14204160" y="10205640"/>
            <a:ext cx="509400" cy="28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3965480" y="12692880"/>
            <a:ext cx="49680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21"/>
          <xdr:cNvSpPr/>
        </xdr:nvSpPr>
        <xdr:spPr>
          <a:xfrm>
            <a:off x="14171760" y="6515640"/>
            <a:ext cx="0" cy="622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10" zoomScalePageLayoutView="100" workbookViewId="0">
      <selection pane="topLeft" activeCell="O21" activeCellId="0" sqref="O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9.42"/>
    <col collapsed="false" customWidth="true" hidden="false" outlineLevel="0" max="11" min="5" style="1" width="8.99"/>
    <col collapsed="false" customWidth="true" hidden="false" outlineLevel="0" max="12" min="12" style="1" width="9.42"/>
    <col collapsed="false" customWidth="true" hidden="false" outlineLevel="0" max="13" min="13" style="1" width="8.99"/>
    <col collapsed="false" customWidth="true" hidden="false" outlineLevel="0" max="14" min="14" style="1" width="0.56"/>
    <col collapsed="false" customWidth="true" hidden="false" outlineLevel="0" max="15" min="15" style="1" width="29.42"/>
    <col collapsed="false" customWidth="true" hidden="false" outlineLevel="0" max="16" min="16" style="1" width="8.42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4" hidden="false" customHeight="true" outlineLevel="0" collapsed="false">
      <c r="B1" s="3" t="s">
        <v>0</v>
      </c>
      <c r="C1" s="4" t="n">
        <v>1.2</v>
      </c>
      <c r="D1" s="3" t="s">
        <v>1</v>
      </c>
      <c r="Q1" s="5"/>
    </row>
    <row r="2" s="6" customFormat="true" ht="24" hidden="false" customHeight="true" outlineLevel="0" collapsed="false">
      <c r="B2" s="6" t="s">
        <v>2</v>
      </c>
      <c r="C2" s="7" t="n">
        <v>1.2</v>
      </c>
      <c r="D2" s="6" t="s">
        <v>3</v>
      </c>
      <c r="O2" s="8" t="s">
        <v>4</v>
      </c>
      <c r="Q2" s="9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K3" s="10"/>
      <c r="N3" s="10"/>
      <c r="O3" s="10"/>
      <c r="P3" s="10"/>
      <c r="Q3" s="11"/>
    </row>
    <row r="4" s="17" customFormat="true" ht="27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 t="s">
        <v>7</v>
      </c>
      <c r="I4" s="13"/>
      <c r="J4" s="13"/>
      <c r="K4" s="13" t="s">
        <v>8</v>
      </c>
      <c r="L4" s="13"/>
      <c r="M4" s="13"/>
      <c r="N4" s="14" t="s">
        <v>9</v>
      </c>
      <c r="O4" s="14"/>
      <c r="P4" s="15"/>
      <c r="Q4" s="16"/>
    </row>
    <row r="5" s="17" customFormat="true" ht="22.5" hidden="false" customHeight="true" outlineLevel="0" collapsed="false">
      <c r="A5" s="12"/>
      <c r="B5" s="12"/>
      <c r="C5" s="12"/>
      <c r="D5" s="12"/>
      <c r="E5" s="18" t="s">
        <v>10</v>
      </c>
      <c r="F5" s="19" t="s">
        <v>11</v>
      </c>
      <c r="G5" s="20" t="s">
        <v>12</v>
      </c>
      <c r="H5" s="18" t="s">
        <v>10</v>
      </c>
      <c r="I5" s="19" t="s">
        <v>11</v>
      </c>
      <c r="J5" s="20" t="s">
        <v>12</v>
      </c>
      <c r="K5" s="18" t="s">
        <v>10</v>
      </c>
      <c r="L5" s="19" t="s">
        <v>11</v>
      </c>
      <c r="M5" s="20" t="s">
        <v>12</v>
      </c>
      <c r="N5" s="14"/>
      <c r="O5" s="14"/>
      <c r="P5" s="21"/>
      <c r="Q5" s="16"/>
    </row>
    <row r="6" s="17" customFormat="true" ht="22.5" hidden="false" customHeight="true" outlineLevel="0" collapsed="false">
      <c r="A6" s="12"/>
      <c r="B6" s="12"/>
      <c r="C6" s="12"/>
      <c r="D6" s="12"/>
      <c r="E6" s="22" t="s">
        <v>13</v>
      </c>
      <c r="F6" s="22" t="s">
        <v>14</v>
      </c>
      <c r="G6" s="23" t="s">
        <v>15</v>
      </c>
      <c r="H6" s="22" t="s">
        <v>13</v>
      </c>
      <c r="I6" s="22" t="s">
        <v>14</v>
      </c>
      <c r="J6" s="23" t="s">
        <v>15</v>
      </c>
      <c r="K6" s="22" t="s">
        <v>13</v>
      </c>
      <c r="L6" s="22" t="s">
        <v>14</v>
      </c>
      <c r="M6" s="23" t="s">
        <v>15</v>
      </c>
      <c r="N6" s="14"/>
      <c r="O6" s="14"/>
      <c r="P6" s="15"/>
      <c r="Q6" s="16"/>
    </row>
    <row r="7" s="26" customFormat="true" ht="24.75" hidden="false" customHeight="true" outlineLevel="0" collapsed="false">
      <c r="A7" s="24" t="s">
        <v>16</v>
      </c>
      <c r="B7" s="24"/>
      <c r="C7" s="24"/>
      <c r="D7" s="24"/>
      <c r="E7" s="25" t="n">
        <f aca="false">SUM(F7:G7)</f>
        <v>539134</v>
      </c>
      <c r="F7" s="25" t="n">
        <f aca="false">SUM(F8:F9)</f>
        <v>270734</v>
      </c>
      <c r="G7" s="25" t="n">
        <f aca="false">SUM(G8:G9)</f>
        <v>268400</v>
      </c>
      <c r="H7" s="25" t="n">
        <f aca="false">SUM(I7:J7)</f>
        <v>539257</v>
      </c>
      <c r="I7" s="25" t="n">
        <f aca="false">SUM(I8:I9)</f>
        <v>270682</v>
      </c>
      <c r="J7" s="25" t="n">
        <f aca="false">SUM(J8:J9)</f>
        <v>268575</v>
      </c>
      <c r="K7" s="25" t="n">
        <f aca="false">SUM(L7:M7)</f>
        <v>538853</v>
      </c>
      <c r="L7" s="25" t="n">
        <f aca="false">SUM(L8:L9)</f>
        <v>270306</v>
      </c>
      <c r="M7" s="25" t="n">
        <f aca="false">SUM(M8:M9)</f>
        <v>268547</v>
      </c>
      <c r="O7" s="27" t="s">
        <v>13</v>
      </c>
      <c r="P7" s="27"/>
      <c r="Q7" s="28"/>
    </row>
    <row r="8" s="29" customFormat="true" ht="22.5" hidden="false" customHeight="true" outlineLevel="0" collapsed="false">
      <c r="A8" s="29" t="s">
        <v>17</v>
      </c>
      <c r="E8" s="30" t="n">
        <f aca="false">SUM(F8:G8)</f>
        <v>109118</v>
      </c>
      <c r="F8" s="30" t="n">
        <f aca="false">SUM(F11,F12,F13,F16,F19,F22,F31,F34,F37,F41,F40,F42,F43,F49)</f>
        <v>54793</v>
      </c>
      <c r="G8" s="30" t="n">
        <f aca="false">SUM(G11,G12,G13,G16,G19,G22,G31,G34,G37,G41,G40,G42,G43,G49)</f>
        <v>54325</v>
      </c>
      <c r="H8" s="30" t="n">
        <f aca="false">SUM(I8:J8)</f>
        <v>129749</v>
      </c>
      <c r="I8" s="30" t="n">
        <f aca="false">SUM(I11,I12,I13,I16,I19,I22,I31,I34,I37,I40,I41,I42,I43,I44,I45,I46,I49)</f>
        <v>65051</v>
      </c>
      <c r="J8" s="30" t="n">
        <f aca="false">SUM(J11,J12,J13,J16,J19,J22,J31,J34,J37,J40,J41,J42,J43,J44,J45,J46,J49)</f>
        <v>64698</v>
      </c>
      <c r="K8" s="30" t="n">
        <f aca="false">SUM(L8:M8)</f>
        <v>129710</v>
      </c>
      <c r="L8" s="30" t="n">
        <f aca="false">SUM(L11,L12,L13,L16,L19,L22,L31,L34,L37,L40,L41,L42,L43,L44,L45,L46,L49)</f>
        <v>64995</v>
      </c>
      <c r="M8" s="30" t="n">
        <f aca="false">SUM(M11,M12,M13,M16,M19,M22,M31,M34,M37,M40,M41,M42,M43,M44,M45,M46,M49)</f>
        <v>64715</v>
      </c>
      <c r="O8" s="26" t="s">
        <v>18</v>
      </c>
      <c r="Q8" s="28"/>
    </row>
    <row r="9" s="29" customFormat="true" ht="22.5" hidden="false" customHeight="true" outlineLevel="0" collapsed="false">
      <c r="A9" s="29" t="s">
        <v>19</v>
      </c>
      <c r="E9" s="30" t="n">
        <f aca="false">SUM(F9:G9)</f>
        <v>430016</v>
      </c>
      <c r="F9" s="30" t="n">
        <f aca="false">SUM(F14,F17,F20,F23,F32,F35,F38,F47,F50)</f>
        <v>215941</v>
      </c>
      <c r="G9" s="30" t="n">
        <f aca="false">SUM(G14,G17,G20,G23,G32,G35,G38,G47,G50)</f>
        <v>214075</v>
      </c>
      <c r="H9" s="30" t="n">
        <f aca="false">SUM(I9:J9)</f>
        <v>409508</v>
      </c>
      <c r="I9" s="30" t="n">
        <f aca="false">SUM(I14,I17,I20,I23,I32,I35,I38,I47,I50)</f>
        <v>205631</v>
      </c>
      <c r="J9" s="30" t="n">
        <f aca="false">SUM(J14,J17,J20,J23,J32,J35,J38,J47,J50)</f>
        <v>203877</v>
      </c>
      <c r="K9" s="30" t="n">
        <f aca="false">SUM(L9:M9)</f>
        <v>409143</v>
      </c>
      <c r="L9" s="30" t="n">
        <f aca="false">SUM(L14,L17,L20,L23,L32,L35,L38,L47,L50)</f>
        <v>205311</v>
      </c>
      <c r="M9" s="30" t="n">
        <f aca="false">SUM(M14,M17,M20,M23,M32,M35,M38,M47,M50)</f>
        <v>203832</v>
      </c>
      <c r="O9" s="26" t="s">
        <v>20</v>
      </c>
      <c r="Q9" s="28"/>
    </row>
    <row r="10" s="31" customFormat="true" ht="22.5" hidden="false" customHeight="true" outlineLevel="0" collapsed="false">
      <c r="A10" s="31" t="s">
        <v>21</v>
      </c>
      <c r="E10" s="32" t="n">
        <f aca="false">SUM(F10:G10)</f>
        <v>130114</v>
      </c>
      <c r="F10" s="32" t="n">
        <f aca="false">SUM(F11:F14)</f>
        <v>65552</v>
      </c>
      <c r="G10" s="32" t="n">
        <f aca="false">SUM(G11:G14)</f>
        <v>64562</v>
      </c>
      <c r="H10" s="32" t="n">
        <f aca="false">SUM(I10:J10)</f>
        <v>130208</v>
      </c>
      <c r="I10" s="32" t="n">
        <f aca="false">SUM(I11:I14)</f>
        <v>65581</v>
      </c>
      <c r="J10" s="32" t="n">
        <f aca="false">SUM(J11:J14)</f>
        <v>64627</v>
      </c>
      <c r="K10" s="32" t="n">
        <f aca="false">SUM(L10:M10)</f>
        <v>129924</v>
      </c>
      <c r="L10" s="32" t="n">
        <f aca="false">SUM(L11:L14)</f>
        <v>65256</v>
      </c>
      <c r="M10" s="32" t="n">
        <f aca="false">SUM(M11:M14)</f>
        <v>64668</v>
      </c>
      <c r="O10" s="17" t="s">
        <v>22</v>
      </c>
      <c r="Q10" s="16"/>
    </row>
    <row r="11" s="31" customFormat="true" ht="22.5" hidden="false" customHeight="true" outlineLevel="0" collapsed="false">
      <c r="A11" s="33" t="s">
        <v>23</v>
      </c>
      <c r="B11" s="34"/>
      <c r="C11" s="34"/>
      <c r="D11" s="34"/>
      <c r="E11" s="32" t="n">
        <f aca="false">SUM(F11:G11)</f>
        <v>20722</v>
      </c>
      <c r="F11" s="32" t="n">
        <v>10153</v>
      </c>
      <c r="G11" s="32" t="n">
        <v>10569</v>
      </c>
      <c r="H11" s="32" t="n">
        <f aca="false">SUM(I11:J11)</f>
        <v>20675</v>
      </c>
      <c r="I11" s="32" t="n">
        <v>10115</v>
      </c>
      <c r="J11" s="32" t="n">
        <v>10560</v>
      </c>
      <c r="K11" s="35" t="n">
        <f aca="false">SUM(L11:M11)</f>
        <v>20522</v>
      </c>
      <c r="L11" s="35" t="n">
        <v>9977</v>
      </c>
      <c r="M11" s="35" t="n">
        <v>10545</v>
      </c>
      <c r="O11" s="17" t="s">
        <v>24</v>
      </c>
      <c r="Q11" s="16"/>
    </row>
    <row r="12" s="31" customFormat="true" ht="22.5" hidden="false" customHeight="true" outlineLevel="0" collapsed="false">
      <c r="A12" s="33" t="s">
        <v>25</v>
      </c>
      <c r="B12" s="34"/>
      <c r="C12" s="34"/>
      <c r="D12" s="34"/>
      <c r="E12" s="32" t="n">
        <f aca="false">SUM(F12:G12)</f>
        <v>9415</v>
      </c>
      <c r="F12" s="32" t="n">
        <v>4642</v>
      </c>
      <c r="G12" s="32" t="n">
        <v>4773</v>
      </c>
      <c r="H12" s="32" t="n">
        <f aca="false">SUM(I12:J12)</f>
        <v>9402</v>
      </c>
      <c r="I12" s="32" t="n">
        <v>4622</v>
      </c>
      <c r="J12" s="32" t="n">
        <v>4780</v>
      </c>
      <c r="K12" s="35" t="n">
        <f aca="false">SUM(L12:M12)</f>
        <v>9460</v>
      </c>
      <c r="L12" s="35" t="n">
        <v>4638</v>
      </c>
      <c r="M12" s="35" t="n">
        <v>4822</v>
      </c>
      <c r="O12" s="17" t="s">
        <v>26</v>
      </c>
      <c r="Q12" s="16"/>
    </row>
    <row r="13" s="31" customFormat="true" ht="22.5" hidden="false" customHeight="true" outlineLevel="0" collapsed="false">
      <c r="A13" s="33" t="s">
        <v>27</v>
      </c>
      <c r="B13" s="34"/>
      <c r="C13" s="34"/>
      <c r="D13" s="34"/>
      <c r="E13" s="32" t="n">
        <f aca="false">SUM(F13:G13)</f>
        <v>11102</v>
      </c>
      <c r="F13" s="32" t="n">
        <v>6123</v>
      </c>
      <c r="G13" s="32" t="n">
        <v>4979</v>
      </c>
      <c r="H13" s="32" t="n">
        <f aca="false">SUM(I13:J13)</f>
        <v>11191</v>
      </c>
      <c r="I13" s="32" t="n">
        <v>6196</v>
      </c>
      <c r="J13" s="32" t="n">
        <v>4995</v>
      </c>
      <c r="K13" s="35" t="n">
        <f aca="false">SUM(L13:M13)</f>
        <v>11092</v>
      </c>
      <c r="L13" s="35" t="n">
        <v>6089</v>
      </c>
      <c r="M13" s="35" t="n">
        <v>5003</v>
      </c>
      <c r="O13" s="17" t="s">
        <v>28</v>
      </c>
      <c r="Q13" s="16"/>
    </row>
    <row r="14" s="31" customFormat="true" ht="22.5" hidden="false" customHeight="true" outlineLevel="0" collapsed="false">
      <c r="A14" s="33" t="s">
        <v>19</v>
      </c>
      <c r="B14" s="34"/>
      <c r="C14" s="34"/>
      <c r="D14" s="34"/>
      <c r="E14" s="32" t="n">
        <f aca="false">SUM(F14:G14)</f>
        <v>88875</v>
      </c>
      <c r="F14" s="32" t="n">
        <v>44634</v>
      </c>
      <c r="G14" s="32" t="n">
        <v>44241</v>
      </c>
      <c r="H14" s="32" t="n">
        <f aca="false">SUM(I14:J14)</f>
        <v>88940</v>
      </c>
      <c r="I14" s="32" t="n">
        <v>44648</v>
      </c>
      <c r="J14" s="32" t="n">
        <v>44292</v>
      </c>
      <c r="K14" s="35" t="n">
        <f aca="false">SUM(L14:M14)</f>
        <v>88850</v>
      </c>
      <c r="L14" s="35" t="n">
        <v>44552</v>
      </c>
      <c r="M14" s="35" t="n">
        <v>44298</v>
      </c>
      <c r="O14" s="17" t="s">
        <v>29</v>
      </c>
      <c r="Q14" s="16"/>
    </row>
    <row r="15" s="31" customFormat="true" ht="22.5" hidden="false" customHeight="true" outlineLevel="0" collapsed="false">
      <c r="A15" s="31" t="s">
        <v>30</v>
      </c>
      <c r="E15" s="32" t="n">
        <f aca="false">SUM(F15:G15)</f>
        <v>30936</v>
      </c>
      <c r="F15" s="32" t="n">
        <f aca="false">SUM(F16:F17)</f>
        <v>15478</v>
      </c>
      <c r="G15" s="32" t="n">
        <f aca="false">SUM(G16:G17)</f>
        <v>15458</v>
      </c>
      <c r="H15" s="32" t="n">
        <f aca="false">SUM(I15:J15)</f>
        <v>31026</v>
      </c>
      <c r="I15" s="32" t="n">
        <f aca="false">SUM(I16:I17)</f>
        <v>15527</v>
      </c>
      <c r="J15" s="32" t="n">
        <f aca="false">SUM(J16:J17)</f>
        <v>15499</v>
      </c>
      <c r="K15" s="32" t="n">
        <f aca="false">SUM(L15:M15)</f>
        <v>31044</v>
      </c>
      <c r="L15" s="32" t="n">
        <f aca="false">SUM(L16:L17)</f>
        <v>15527</v>
      </c>
      <c r="M15" s="32" t="n">
        <f aca="false">SUM(M16:M17)</f>
        <v>15517</v>
      </c>
      <c r="O15" s="17" t="s">
        <v>31</v>
      </c>
      <c r="Q15" s="36"/>
    </row>
    <row r="16" s="31" customFormat="true" ht="22.5" hidden="false" customHeight="true" outlineLevel="0" collapsed="false">
      <c r="A16" s="33" t="s">
        <v>32</v>
      </c>
      <c r="B16" s="33"/>
      <c r="C16" s="37"/>
      <c r="D16" s="38"/>
      <c r="E16" s="32" t="n">
        <f aca="false">SUM(F16:G16)</f>
        <v>6100</v>
      </c>
      <c r="F16" s="32" t="n">
        <v>2992</v>
      </c>
      <c r="G16" s="32" t="n">
        <v>3108</v>
      </c>
      <c r="H16" s="32" t="n">
        <f aca="false">SUM(I16:J16)</f>
        <v>6122</v>
      </c>
      <c r="I16" s="32" t="n">
        <v>2996</v>
      </c>
      <c r="J16" s="32" t="n">
        <v>3126</v>
      </c>
      <c r="K16" s="32" t="n">
        <f aca="false">SUM(L16:M16)</f>
        <v>6112</v>
      </c>
      <c r="L16" s="32" t="n">
        <v>3005</v>
      </c>
      <c r="M16" s="32" t="n">
        <v>3107</v>
      </c>
      <c r="O16" s="17" t="s">
        <v>33</v>
      </c>
      <c r="Q16" s="16"/>
    </row>
    <row r="17" s="31" customFormat="true" ht="22.5" hidden="false" customHeight="true" outlineLevel="0" collapsed="false">
      <c r="A17" s="33" t="s">
        <v>19</v>
      </c>
      <c r="B17" s="33"/>
      <c r="E17" s="32" t="n">
        <f aca="false">SUM(F17:G17)</f>
        <v>24836</v>
      </c>
      <c r="F17" s="32" t="n">
        <v>12486</v>
      </c>
      <c r="G17" s="32" t="n">
        <v>12350</v>
      </c>
      <c r="H17" s="32" t="n">
        <f aca="false">SUM(I17:J17)</f>
        <v>24904</v>
      </c>
      <c r="I17" s="32" t="n">
        <v>12531</v>
      </c>
      <c r="J17" s="32" t="n">
        <v>12373</v>
      </c>
      <c r="K17" s="32" t="n">
        <f aca="false">SUM(L17:M17)</f>
        <v>24932</v>
      </c>
      <c r="L17" s="32" t="n">
        <v>12522</v>
      </c>
      <c r="M17" s="32" t="n">
        <v>12410</v>
      </c>
      <c r="O17" s="17" t="s">
        <v>34</v>
      </c>
      <c r="Q17" s="16"/>
    </row>
    <row r="18" s="31" customFormat="true" ht="22.5" hidden="false" customHeight="true" outlineLevel="0" collapsed="false">
      <c r="A18" s="31" t="s">
        <v>35</v>
      </c>
      <c r="E18" s="32" t="n">
        <f aca="false">SUM(F18:G18)</f>
        <v>66180</v>
      </c>
      <c r="F18" s="32" t="n">
        <f aca="false">SUM(F19:F20)</f>
        <v>33393</v>
      </c>
      <c r="G18" s="32" t="n">
        <f aca="false">SUM(G19:G20)</f>
        <v>32787</v>
      </c>
      <c r="H18" s="32" t="n">
        <f aca="false">SUM(I18:J18)</f>
        <v>66295</v>
      </c>
      <c r="I18" s="32" t="n">
        <f aca="false">SUM(I19:I20)</f>
        <v>33410</v>
      </c>
      <c r="J18" s="32" t="n">
        <f aca="false">SUM(J19:J20)</f>
        <v>32885</v>
      </c>
      <c r="K18" s="32" t="n">
        <f aca="false">SUM(L18:M18)</f>
        <v>66085</v>
      </c>
      <c r="L18" s="32" t="n">
        <f aca="false">SUM(L19:L20)</f>
        <v>33295</v>
      </c>
      <c r="M18" s="32" t="n">
        <f aca="false">SUM(M19:M20)</f>
        <v>32790</v>
      </c>
      <c r="O18" s="17" t="s">
        <v>36</v>
      </c>
      <c r="Q18" s="16"/>
    </row>
    <row r="19" s="31" customFormat="true" ht="22.5" hidden="false" customHeight="true" outlineLevel="0" collapsed="false">
      <c r="A19" s="33" t="s">
        <v>37</v>
      </c>
      <c r="E19" s="32" t="n">
        <f aca="false">SUM(F19:G19)</f>
        <v>5044</v>
      </c>
      <c r="F19" s="32" t="n">
        <v>2481</v>
      </c>
      <c r="G19" s="32" t="n">
        <v>2563</v>
      </c>
      <c r="H19" s="32" t="n">
        <f aca="false">SUM(I19:J19)</f>
        <v>5085</v>
      </c>
      <c r="I19" s="32" t="n">
        <v>2509</v>
      </c>
      <c r="J19" s="32" t="n">
        <v>2576</v>
      </c>
      <c r="K19" s="32" t="n">
        <f aca="false">SUM(L19:M19)</f>
        <v>5052</v>
      </c>
      <c r="L19" s="32" t="n">
        <v>2491</v>
      </c>
      <c r="M19" s="32" t="n">
        <v>2561</v>
      </c>
      <c r="O19" s="17" t="s">
        <v>38</v>
      </c>
      <c r="Q19" s="16"/>
    </row>
    <row r="20" s="31" customFormat="true" ht="22.5" hidden="false" customHeight="true" outlineLevel="0" collapsed="false">
      <c r="A20" s="33" t="s">
        <v>19</v>
      </c>
      <c r="E20" s="32" t="n">
        <f aca="false">SUM(F20:G20)</f>
        <v>61136</v>
      </c>
      <c r="F20" s="32" t="n">
        <v>30912</v>
      </c>
      <c r="G20" s="32" t="n">
        <v>30224</v>
      </c>
      <c r="H20" s="32" t="n">
        <f aca="false">SUM(I20:J20)</f>
        <v>61210</v>
      </c>
      <c r="I20" s="32" t="n">
        <v>30901</v>
      </c>
      <c r="J20" s="32" t="n">
        <v>30309</v>
      </c>
      <c r="K20" s="32" t="n">
        <f aca="false">SUM(L20:M20)</f>
        <v>61033</v>
      </c>
      <c r="L20" s="32" t="n">
        <v>30804</v>
      </c>
      <c r="M20" s="32" t="n">
        <v>30229</v>
      </c>
      <c r="O20" s="17" t="s">
        <v>34</v>
      </c>
      <c r="Q20" s="16"/>
    </row>
    <row r="21" s="31" customFormat="true" ht="22.5" hidden="false" customHeight="true" outlineLevel="0" collapsed="false">
      <c r="A21" s="39" t="s">
        <v>39</v>
      </c>
      <c r="B21" s="37"/>
      <c r="C21" s="37"/>
      <c r="D21" s="38"/>
      <c r="E21" s="32" t="n">
        <f aca="false">SUM(F21:G21)</f>
        <v>68199</v>
      </c>
      <c r="F21" s="32" t="n">
        <f aca="false">SUM(F22:F23)</f>
        <v>34213</v>
      </c>
      <c r="G21" s="32" t="n">
        <f aca="false">SUM(G22:G23)</f>
        <v>33986</v>
      </c>
      <c r="H21" s="32" t="n">
        <f aca="false">SUM(I21:J21)</f>
        <v>68012</v>
      </c>
      <c r="I21" s="32" t="n">
        <f aca="false">SUM(I22:I23)</f>
        <v>34107</v>
      </c>
      <c r="J21" s="32" t="n">
        <f aca="false">SUM(J22:J23)</f>
        <v>33905</v>
      </c>
      <c r="K21" s="32" t="n">
        <f aca="false">SUM(L21:M21)</f>
        <v>67946</v>
      </c>
      <c r="L21" s="32" t="n">
        <f aca="false">SUM(L22:L23)</f>
        <v>34072</v>
      </c>
      <c r="M21" s="32" t="n">
        <f aca="false">SUM(M22:M23)</f>
        <v>33874</v>
      </c>
      <c r="O21" s="17" t="s">
        <v>40</v>
      </c>
      <c r="Q21" s="16"/>
    </row>
    <row r="22" s="31" customFormat="true" ht="22.5" hidden="false" customHeight="true" outlineLevel="0" collapsed="false">
      <c r="A22" s="33" t="s">
        <v>41</v>
      </c>
      <c r="B22" s="37"/>
      <c r="C22" s="37"/>
      <c r="D22" s="20"/>
      <c r="E22" s="32" t="n">
        <f aca="false">SUM(F22:G22)</f>
        <v>4177</v>
      </c>
      <c r="F22" s="32" t="n">
        <v>2088</v>
      </c>
      <c r="G22" s="32" t="n">
        <v>2089</v>
      </c>
      <c r="H22" s="32" t="n">
        <f aca="false">SUM(I22:J22)</f>
        <v>4144</v>
      </c>
      <c r="I22" s="32" t="n">
        <v>2066</v>
      </c>
      <c r="J22" s="32" t="n">
        <v>2078</v>
      </c>
      <c r="K22" s="32" t="n">
        <f aca="false">SUM(L22:M22)</f>
        <v>4339</v>
      </c>
      <c r="L22" s="32" t="n">
        <v>2146</v>
      </c>
      <c r="M22" s="32" t="n">
        <v>2193</v>
      </c>
      <c r="O22" s="17" t="s">
        <v>42</v>
      </c>
      <c r="Q22" s="16"/>
    </row>
    <row r="23" s="31" customFormat="true" ht="22.5" hidden="false" customHeight="true" outlineLevel="0" collapsed="false">
      <c r="A23" s="40" t="s">
        <v>19</v>
      </c>
      <c r="B23" s="41"/>
      <c r="C23" s="41"/>
      <c r="D23" s="42"/>
      <c r="E23" s="32" t="n">
        <f aca="false">SUM(F23:G23)</f>
        <v>64022</v>
      </c>
      <c r="F23" s="32" t="n">
        <v>32125</v>
      </c>
      <c r="G23" s="32" t="n">
        <v>31897</v>
      </c>
      <c r="H23" s="32" t="n">
        <f aca="false">SUM(I23:J23)</f>
        <v>63868</v>
      </c>
      <c r="I23" s="32" t="n">
        <v>32041</v>
      </c>
      <c r="J23" s="32" t="n">
        <v>31827</v>
      </c>
      <c r="K23" s="32" t="n">
        <f aca="false">SUM(L23:M23)</f>
        <v>63607</v>
      </c>
      <c r="L23" s="32" t="n">
        <v>31926</v>
      </c>
      <c r="M23" s="32" t="n">
        <v>31681</v>
      </c>
      <c r="N23" s="41"/>
      <c r="O23" s="41" t="s">
        <v>34</v>
      </c>
      <c r="P23" s="41"/>
      <c r="Q23" s="16"/>
    </row>
    <row r="24" s="2" customFormat="true" ht="22.5" hidden="false" customHeight="true" outlineLevel="0" collapsed="false">
      <c r="B24" s="3" t="s">
        <v>0</v>
      </c>
      <c r="C24" s="4" t="n">
        <v>1.2</v>
      </c>
      <c r="D24" s="3" t="s">
        <v>43</v>
      </c>
      <c r="K24" s="43"/>
      <c r="L24" s="43"/>
      <c r="M24" s="43"/>
    </row>
    <row r="25" s="6" customFormat="true" ht="22.5" hidden="false" customHeight="true" outlineLevel="0" collapsed="false">
      <c r="B25" s="6" t="s">
        <v>2</v>
      </c>
      <c r="C25" s="7" t="n">
        <v>1.2</v>
      </c>
      <c r="D25" s="6" t="s">
        <v>44</v>
      </c>
      <c r="K25" s="9"/>
      <c r="L25" s="9"/>
      <c r="M25" s="9"/>
      <c r="O25" s="8" t="s">
        <v>4</v>
      </c>
    </row>
    <row r="26" s="31" customFormat="true" ht="6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K26" s="44"/>
      <c r="L26" s="16"/>
      <c r="M26" s="16"/>
      <c r="N26" s="41"/>
      <c r="O26" s="41"/>
      <c r="P26" s="41"/>
    </row>
    <row r="27" s="31" customFormat="true" ht="18.75" hidden="false" customHeight="true" outlineLevel="0" collapsed="false">
      <c r="A27" s="12" t="s">
        <v>5</v>
      </c>
      <c r="B27" s="12"/>
      <c r="C27" s="12"/>
      <c r="D27" s="12"/>
      <c r="E27" s="13" t="s">
        <v>6</v>
      </c>
      <c r="F27" s="13"/>
      <c r="G27" s="13"/>
      <c r="H27" s="45" t="s">
        <v>7</v>
      </c>
      <c r="I27" s="45"/>
      <c r="J27" s="45"/>
      <c r="K27" s="45" t="s">
        <v>45</v>
      </c>
      <c r="L27" s="45"/>
      <c r="M27" s="45"/>
      <c r="N27" s="14" t="s">
        <v>9</v>
      </c>
      <c r="O27" s="14"/>
      <c r="P27" s="15"/>
    </row>
    <row r="28" s="31" customFormat="true" ht="18.75" hidden="false" customHeight="true" outlineLevel="0" collapsed="false">
      <c r="A28" s="12"/>
      <c r="B28" s="12"/>
      <c r="C28" s="12"/>
      <c r="D28" s="12"/>
      <c r="E28" s="18" t="s">
        <v>10</v>
      </c>
      <c r="F28" s="19" t="s">
        <v>11</v>
      </c>
      <c r="G28" s="20" t="s">
        <v>12</v>
      </c>
      <c r="H28" s="46" t="s">
        <v>10</v>
      </c>
      <c r="I28" s="47" t="s">
        <v>11</v>
      </c>
      <c r="J28" s="48" t="s">
        <v>12</v>
      </c>
      <c r="K28" s="46" t="s">
        <v>10</v>
      </c>
      <c r="L28" s="47" t="s">
        <v>11</v>
      </c>
      <c r="M28" s="48" t="s">
        <v>12</v>
      </c>
      <c r="N28" s="14"/>
      <c r="O28" s="14"/>
      <c r="P28" s="21"/>
    </row>
    <row r="29" s="31" customFormat="true" ht="18.75" hidden="false" customHeight="true" outlineLevel="0" collapsed="false">
      <c r="A29" s="12"/>
      <c r="B29" s="12"/>
      <c r="C29" s="12"/>
      <c r="D29" s="12"/>
      <c r="E29" s="22" t="s">
        <v>13</v>
      </c>
      <c r="F29" s="22" t="s">
        <v>14</v>
      </c>
      <c r="G29" s="23" t="s">
        <v>15</v>
      </c>
      <c r="H29" s="49" t="s">
        <v>13</v>
      </c>
      <c r="I29" s="49" t="s">
        <v>14</v>
      </c>
      <c r="J29" s="50" t="s">
        <v>15</v>
      </c>
      <c r="K29" s="49" t="s">
        <v>13</v>
      </c>
      <c r="L29" s="49" t="s">
        <v>14</v>
      </c>
      <c r="M29" s="50" t="s">
        <v>15</v>
      </c>
      <c r="N29" s="14"/>
      <c r="O29" s="14"/>
      <c r="P29" s="15"/>
    </row>
    <row r="30" s="31" customFormat="true" ht="18" hidden="false" customHeight="true" outlineLevel="0" collapsed="false">
      <c r="A30" s="51" t="s">
        <v>46</v>
      </c>
      <c r="B30" s="51"/>
      <c r="C30" s="51"/>
      <c r="D30" s="51"/>
      <c r="E30" s="52" t="n">
        <f aca="false">SUM(F30:G30)</f>
        <v>34961</v>
      </c>
      <c r="F30" s="52" t="n">
        <f aca="false">SUM(F31:F32)</f>
        <v>17549</v>
      </c>
      <c r="G30" s="52" t="n">
        <f aca="false">SUM(G31:G32)</f>
        <v>17412</v>
      </c>
      <c r="H30" s="53" t="n">
        <f aca="false">SUM(I30:J30)</f>
        <v>35029</v>
      </c>
      <c r="I30" s="53" t="n">
        <f aca="false">SUM(I31:I32)</f>
        <v>17566</v>
      </c>
      <c r="J30" s="53" t="n">
        <f aca="false">SUM(J31:J32)</f>
        <v>17463</v>
      </c>
      <c r="K30" s="53" t="n">
        <f aca="false">SUM(L30:M30)</f>
        <v>35040</v>
      </c>
      <c r="L30" s="53" t="n">
        <f aca="false">SUM(L31:L32)</f>
        <v>17601</v>
      </c>
      <c r="M30" s="53" t="n">
        <f aca="false">SUM(M31:M32)</f>
        <v>17439</v>
      </c>
      <c r="N30" s="54"/>
      <c r="O30" s="41" t="s">
        <v>47</v>
      </c>
      <c r="P30" s="51"/>
    </row>
    <row r="31" s="31" customFormat="true" ht="18" hidden="false" customHeight="true" outlineLevel="0" collapsed="false">
      <c r="A31" s="40" t="s">
        <v>48</v>
      </c>
      <c r="B31" s="51"/>
      <c r="C31" s="51"/>
      <c r="D31" s="51"/>
      <c r="E31" s="52" t="n">
        <f aca="false">SUM(F31:G31)</f>
        <v>3014</v>
      </c>
      <c r="F31" s="52" t="n">
        <v>1512</v>
      </c>
      <c r="G31" s="52" t="n">
        <v>1502</v>
      </c>
      <c r="H31" s="53" t="n">
        <f aca="false">SUM(I31:J31)</f>
        <v>3006</v>
      </c>
      <c r="I31" s="53" t="n">
        <v>1498</v>
      </c>
      <c r="J31" s="53" t="n">
        <v>1508</v>
      </c>
      <c r="K31" s="53" t="n">
        <f aca="false">SUM(L31:M31)</f>
        <v>3028</v>
      </c>
      <c r="L31" s="53" t="n">
        <v>1511</v>
      </c>
      <c r="M31" s="53" t="n">
        <v>1517</v>
      </c>
      <c r="N31" s="54"/>
      <c r="O31" s="41" t="s">
        <v>49</v>
      </c>
      <c r="P31" s="51"/>
    </row>
    <row r="32" s="31" customFormat="true" ht="18" hidden="false" customHeight="true" outlineLevel="0" collapsed="false">
      <c r="A32" s="40" t="s">
        <v>19</v>
      </c>
      <c r="B32" s="51"/>
      <c r="C32" s="51"/>
      <c r="D32" s="51"/>
      <c r="E32" s="52" t="n">
        <f aca="false">SUM(F32:G32)</f>
        <v>31947</v>
      </c>
      <c r="F32" s="52" t="n">
        <v>16037</v>
      </c>
      <c r="G32" s="52" t="n">
        <v>15910</v>
      </c>
      <c r="H32" s="53" t="n">
        <f aca="false">SUM(I32:J32)</f>
        <v>32023</v>
      </c>
      <c r="I32" s="53" t="n">
        <v>16068</v>
      </c>
      <c r="J32" s="53" t="n">
        <v>15955</v>
      </c>
      <c r="K32" s="53" t="n">
        <f aca="false">SUM(L32:M32)</f>
        <v>32012</v>
      </c>
      <c r="L32" s="53" t="n">
        <v>16090</v>
      </c>
      <c r="M32" s="53" t="n">
        <v>15922</v>
      </c>
      <c r="N32" s="54"/>
      <c r="O32" s="41" t="s">
        <v>29</v>
      </c>
      <c r="P32" s="51"/>
    </row>
    <row r="33" s="31" customFormat="true" ht="18" hidden="false" customHeight="true" outlineLevel="0" collapsed="false">
      <c r="A33" s="51" t="s">
        <v>50</v>
      </c>
      <c r="B33" s="51"/>
      <c r="C33" s="51"/>
      <c r="D33" s="51"/>
      <c r="E33" s="52" t="n">
        <f aca="false">SUM(F33:G33)</f>
        <v>58170</v>
      </c>
      <c r="F33" s="52" t="n">
        <f aca="false">SUM(F34:F35)</f>
        <v>29213</v>
      </c>
      <c r="G33" s="52" t="n">
        <f aca="false">SUM(G34:G35)</f>
        <v>28957</v>
      </c>
      <c r="H33" s="53" t="n">
        <f aca="false">SUM(I33:J33)</f>
        <v>57893</v>
      </c>
      <c r="I33" s="53" t="n">
        <f aca="false">SUM(I34:I35)</f>
        <v>29090</v>
      </c>
      <c r="J33" s="53" t="n">
        <f aca="false">SUM(J34:J35)</f>
        <v>28803</v>
      </c>
      <c r="K33" s="53" t="n">
        <f aca="false">SUM(L33:M33)</f>
        <v>57693</v>
      </c>
      <c r="L33" s="53" t="n">
        <f aca="false">SUM(L34:L35)</f>
        <v>29019</v>
      </c>
      <c r="M33" s="53" t="n">
        <f aca="false">SUM(M34:M35)</f>
        <v>28674</v>
      </c>
      <c r="N33" s="54"/>
      <c r="O33" s="41" t="s">
        <v>51</v>
      </c>
      <c r="P33" s="51"/>
    </row>
    <row r="34" s="31" customFormat="true" ht="18" hidden="false" customHeight="true" outlineLevel="0" collapsed="false">
      <c r="A34" s="40" t="s">
        <v>52</v>
      </c>
      <c r="B34" s="51"/>
      <c r="C34" s="51"/>
      <c r="D34" s="51"/>
      <c r="E34" s="52" t="n">
        <f aca="false">SUM(F34:G34)</f>
        <v>5074</v>
      </c>
      <c r="F34" s="52" t="n">
        <v>2513</v>
      </c>
      <c r="G34" s="52" t="n">
        <v>2561</v>
      </c>
      <c r="H34" s="53" t="n">
        <f aca="false">SUM(I34:J34)</f>
        <v>5043</v>
      </c>
      <c r="I34" s="53" t="n">
        <v>2500</v>
      </c>
      <c r="J34" s="53" t="n">
        <v>2543</v>
      </c>
      <c r="K34" s="53" t="n">
        <f aca="false">SUM(L34:M34)</f>
        <v>5057</v>
      </c>
      <c r="L34" s="53" t="n">
        <v>2504</v>
      </c>
      <c r="M34" s="53" t="n">
        <v>2553</v>
      </c>
      <c r="N34" s="54"/>
      <c r="O34" s="41" t="s">
        <v>53</v>
      </c>
      <c r="P34" s="51"/>
    </row>
    <row r="35" s="31" customFormat="true" ht="18" hidden="false" customHeight="true" outlineLevel="0" collapsed="false">
      <c r="A35" s="40" t="s">
        <v>19</v>
      </c>
      <c r="B35" s="51"/>
      <c r="C35" s="51"/>
      <c r="D35" s="51"/>
      <c r="E35" s="52" t="n">
        <f aca="false">SUM(F35:G35)</f>
        <v>53096</v>
      </c>
      <c r="F35" s="52" t="n">
        <v>26700</v>
      </c>
      <c r="G35" s="52" t="n">
        <v>26396</v>
      </c>
      <c r="H35" s="53" t="n">
        <f aca="false">SUM(I35:J35)</f>
        <v>52850</v>
      </c>
      <c r="I35" s="53" t="n">
        <v>26590</v>
      </c>
      <c r="J35" s="53" t="n">
        <v>26260</v>
      </c>
      <c r="K35" s="53" t="n">
        <f aca="false">SUM(L35:M35)</f>
        <v>52636</v>
      </c>
      <c r="L35" s="53" t="n">
        <v>26515</v>
      </c>
      <c r="M35" s="53" t="n">
        <v>26121</v>
      </c>
      <c r="N35" s="54"/>
      <c r="O35" s="41" t="s">
        <v>29</v>
      </c>
      <c r="P35" s="51"/>
    </row>
    <row r="36" s="31" customFormat="true" ht="18" hidden="false" customHeight="true" outlineLevel="0" collapsed="false">
      <c r="A36" s="51" t="s">
        <v>54</v>
      </c>
      <c r="B36" s="51"/>
      <c r="C36" s="51"/>
      <c r="D36" s="51"/>
      <c r="E36" s="52" t="n">
        <f aca="false">SUM(F36:G36)</f>
        <v>26030</v>
      </c>
      <c r="F36" s="52" t="n">
        <f aca="false">SUM(F37:F38)</f>
        <v>12917</v>
      </c>
      <c r="G36" s="52" t="n">
        <f aca="false">SUM(G37:G38)</f>
        <v>13113</v>
      </c>
      <c r="H36" s="53" t="n">
        <f aca="false">SUM(I36:J36)</f>
        <v>25929</v>
      </c>
      <c r="I36" s="53" t="n">
        <f aca="false">SUM(I37:I38)</f>
        <v>12849</v>
      </c>
      <c r="J36" s="53" t="n">
        <f aca="false">SUM(J37:J38)</f>
        <v>13080</v>
      </c>
      <c r="K36" s="53" t="n">
        <f aca="false">SUM(L36:M36)</f>
        <v>25854</v>
      </c>
      <c r="L36" s="53" t="n">
        <f aca="false">SUM(L37:L38)</f>
        <v>12820</v>
      </c>
      <c r="M36" s="53" t="n">
        <f aca="false">SUM(M37:M38)</f>
        <v>13034</v>
      </c>
      <c r="N36" s="54"/>
      <c r="O36" s="41" t="s">
        <v>55</v>
      </c>
      <c r="P36" s="51"/>
    </row>
    <row r="37" s="31" customFormat="true" ht="18" hidden="false" customHeight="true" outlineLevel="0" collapsed="false">
      <c r="A37" s="40" t="s">
        <v>56</v>
      </c>
      <c r="B37" s="51"/>
      <c r="C37" s="51"/>
      <c r="D37" s="51"/>
      <c r="E37" s="52" t="n">
        <f aca="false">SUM(F37:G37)</f>
        <v>4501</v>
      </c>
      <c r="F37" s="52" t="n">
        <v>2190</v>
      </c>
      <c r="G37" s="52" t="n">
        <v>2311</v>
      </c>
      <c r="H37" s="53" t="n">
        <f aca="false">SUM(I37:J37)</f>
        <v>4506</v>
      </c>
      <c r="I37" s="53" t="n">
        <v>2186</v>
      </c>
      <c r="J37" s="53" t="n">
        <v>2320</v>
      </c>
      <c r="K37" s="53" t="n">
        <f aca="false">SUM(L37:M37)</f>
        <v>4530</v>
      </c>
      <c r="L37" s="53" t="n">
        <v>2198</v>
      </c>
      <c r="M37" s="53" t="n">
        <v>2332</v>
      </c>
      <c r="N37" s="54"/>
      <c r="O37" s="41" t="s">
        <v>57</v>
      </c>
      <c r="P37" s="51"/>
    </row>
    <row r="38" s="31" customFormat="true" ht="18" hidden="false" customHeight="true" outlineLevel="0" collapsed="false">
      <c r="A38" s="40" t="s">
        <v>19</v>
      </c>
      <c r="B38" s="51"/>
      <c r="C38" s="51"/>
      <c r="D38" s="51"/>
      <c r="E38" s="52" t="n">
        <f aca="false">SUM(F38:G38)</f>
        <v>21529</v>
      </c>
      <c r="F38" s="52" t="n">
        <v>10727</v>
      </c>
      <c r="G38" s="52" t="n">
        <v>10802</v>
      </c>
      <c r="H38" s="53" t="n">
        <f aca="false">SUM(I38:J38)</f>
        <v>21423</v>
      </c>
      <c r="I38" s="53" t="n">
        <v>10663</v>
      </c>
      <c r="J38" s="53" t="n">
        <v>10760</v>
      </c>
      <c r="K38" s="53" t="n">
        <f aca="false">SUM(L38:M38)</f>
        <v>21324</v>
      </c>
      <c r="L38" s="53" t="n">
        <v>10622</v>
      </c>
      <c r="M38" s="53" t="n">
        <v>10702</v>
      </c>
      <c r="N38" s="54"/>
      <c r="O38" s="41" t="s">
        <v>34</v>
      </c>
      <c r="P38" s="51"/>
    </row>
    <row r="39" s="31" customFormat="true" ht="18" hidden="false" customHeight="true" outlineLevel="0" collapsed="false">
      <c r="A39" s="51" t="s">
        <v>58</v>
      </c>
      <c r="B39" s="51"/>
      <c r="C39" s="51"/>
      <c r="D39" s="51"/>
      <c r="E39" s="52" t="n">
        <f aca="false">SUM(F39:G39)</f>
        <v>94483</v>
      </c>
      <c r="F39" s="52" t="n">
        <f aca="false">SUM(F40:F47)</f>
        <v>47316</v>
      </c>
      <c r="G39" s="52" t="n">
        <f aca="false">SUM(G40:G47)</f>
        <v>47167</v>
      </c>
      <c r="H39" s="53" t="n">
        <f aca="false">SUM(I39:J39)</f>
        <v>94672</v>
      </c>
      <c r="I39" s="53" t="n">
        <f aca="false">SUM(I40:I47)</f>
        <v>47363</v>
      </c>
      <c r="J39" s="53" t="n">
        <f aca="false">SUM(J40:J47)</f>
        <v>47309</v>
      </c>
      <c r="K39" s="55" t="n">
        <f aca="false">SUM(L39:M39)</f>
        <v>94993</v>
      </c>
      <c r="L39" s="55" t="n">
        <f aca="false">SUM(L40:L47)</f>
        <v>47482</v>
      </c>
      <c r="M39" s="55" t="n">
        <f aca="false">SUM(M40:M47)</f>
        <v>47511</v>
      </c>
      <c r="N39" s="54"/>
      <c r="O39" s="41" t="s">
        <v>59</v>
      </c>
      <c r="P39" s="51"/>
    </row>
    <row r="40" s="31" customFormat="true" ht="18" hidden="false" customHeight="true" outlineLevel="0" collapsed="false">
      <c r="A40" s="40" t="s">
        <v>60</v>
      </c>
      <c r="B40" s="51"/>
      <c r="C40" s="51"/>
      <c r="D40" s="51"/>
      <c r="E40" s="52" t="n">
        <f aca="false">SUM(F40:G40)</f>
        <v>3952</v>
      </c>
      <c r="F40" s="52" t="n">
        <v>1978</v>
      </c>
      <c r="G40" s="52" t="n">
        <v>1974</v>
      </c>
      <c r="H40" s="53" t="n">
        <f aca="false">SUM(I40:J40)</f>
        <v>3972</v>
      </c>
      <c r="I40" s="53" t="n">
        <v>1997</v>
      </c>
      <c r="J40" s="53" t="n">
        <v>1975</v>
      </c>
      <c r="K40" s="55" t="n">
        <f aca="false">SUM(L40:M40)</f>
        <v>3963</v>
      </c>
      <c r="L40" s="55" t="n">
        <v>1988</v>
      </c>
      <c r="M40" s="55" t="n">
        <v>1975</v>
      </c>
      <c r="N40" s="54"/>
      <c r="O40" s="41" t="s">
        <v>61</v>
      </c>
      <c r="P40" s="51"/>
    </row>
    <row r="41" s="31" customFormat="true" ht="18" hidden="false" customHeight="true" outlineLevel="0" collapsed="false">
      <c r="A41" s="40" t="s">
        <v>62</v>
      </c>
      <c r="B41" s="51"/>
      <c r="C41" s="51"/>
      <c r="D41" s="51"/>
      <c r="E41" s="52" t="n">
        <f aca="false">SUM(F41:G41)</f>
        <v>3191</v>
      </c>
      <c r="F41" s="52" t="n">
        <v>1573</v>
      </c>
      <c r="G41" s="52" t="n">
        <v>1618</v>
      </c>
      <c r="H41" s="53" t="n">
        <f aca="false">SUM(I41:J41)</f>
        <v>3167</v>
      </c>
      <c r="I41" s="53" t="n">
        <v>1558</v>
      </c>
      <c r="J41" s="53" t="n">
        <v>1609</v>
      </c>
      <c r="K41" s="55" t="n">
        <f aca="false">SUM(L41:M41)</f>
        <v>3162</v>
      </c>
      <c r="L41" s="55" t="n">
        <v>1550</v>
      </c>
      <c r="M41" s="55" t="n">
        <v>1612</v>
      </c>
      <c r="N41" s="54"/>
      <c r="O41" s="41" t="s">
        <v>63</v>
      </c>
      <c r="P41" s="51"/>
    </row>
    <row r="42" s="31" customFormat="true" ht="18" hidden="false" customHeight="true" outlineLevel="0" collapsed="false">
      <c r="A42" s="40" t="s">
        <v>64</v>
      </c>
      <c r="B42" s="51"/>
      <c r="C42" s="51"/>
      <c r="D42" s="51"/>
      <c r="E42" s="52" t="n">
        <f aca="false">SUM(F42:G42)</f>
        <v>12872</v>
      </c>
      <c r="F42" s="52" t="n">
        <v>6531</v>
      </c>
      <c r="G42" s="52" t="n">
        <v>6341</v>
      </c>
      <c r="H42" s="53" t="n">
        <f aca="false">SUM(I42:J42)</f>
        <v>12947</v>
      </c>
      <c r="I42" s="53" t="n">
        <v>6550</v>
      </c>
      <c r="J42" s="53" t="n">
        <v>6397</v>
      </c>
      <c r="K42" s="55" t="n">
        <f aca="false">SUM(L42:M42)</f>
        <v>13044</v>
      </c>
      <c r="L42" s="55" t="n">
        <v>6600</v>
      </c>
      <c r="M42" s="55" t="n">
        <v>6444</v>
      </c>
      <c r="N42" s="54"/>
      <c r="O42" s="41" t="s">
        <v>65</v>
      </c>
      <c r="P42" s="51"/>
    </row>
    <row r="43" s="31" customFormat="true" ht="18" hidden="false" customHeight="true" outlineLevel="0" collapsed="false">
      <c r="A43" s="40" t="s">
        <v>66</v>
      </c>
      <c r="B43" s="51"/>
      <c r="C43" s="51"/>
      <c r="D43" s="51"/>
      <c r="E43" s="52" t="n">
        <f aca="false">SUM(F43:G43)</f>
        <v>11364</v>
      </c>
      <c r="F43" s="52" t="n">
        <v>5706</v>
      </c>
      <c r="G43" s="52" t="n">
        <v>5658</v>
      </c>
      <c r="H43" s="53" t="n">
        <f aca="false">SUM(I43:J43)</f>
        <v>11358</v>
      </c>
      <c r="I43" s="53" t="n">
        <v>5691</v>
      </c>
      <c r="J43" s="53" t="n">
        <v>5667</v>
      </c>
      <c r="K43" s="55" t="n">
        <f aca="false">SUM(L43:M43)</f>
        <v>11415</v>
      </c>
      <c r="L43" s="55" t="n">
        <v>5718</v>
      </c>
      <c r="M43" s="55" t="n">
        <v>5697</v>
      </c>
      <c r="N43" s="54"/>
      <c r="O43" s="41" t="s">
        <v>67</v>
      </c>
      <c r="P43" s="51"/>
    </row>
    <row r="44" s="31" customFormat="true" ht="18" hidden="false" customHeight="true" outlineLevel="0" collapsed="false">
      <c r="A44" s="40" t="s">
        <v>68</v>
      </c>
      <c r="B44" s="51"/>
      <c r="C44" s="51"/>
      <c r="D44" s="51"/>
      <c r="E44" s="56" t="s">
        <v>69</v>
      </c>
      <c r="F44" s="56" t="s">
        <v>69</v>
      </c>
      <c r="G44" s="56" t="s">
        <v>69</v>
      </c>
      <c r="H44" s="53" t="n">
        <f aca="false">SUM(I44:J44)</f>
        <v>7340</v>
      </c>
      <c r="I44" s="53" t="n">
        <v>3733</v>
      </c>
      <c r="J44" s="53" t="n">
        <v>3607</v>
      </c>
      <c r="K44" s="55" t="n">
        <f aca="false">SUM(L44:M44)</f>
        <v>7329</v>
      </c>
      <c r="L44" s="55" t="n">
        <v>3712</v>
      </c>
      <c r="M44" s="55" t="n">
        <v>3617</v>
      </c>
      <c r="N44" s="54"/>
      <c r="O44" s="41" t="s">
        <v>70</v>
      </c>
      <c r="P44" s="51"/>
    </row>
    <row r="45" s="31" customFormat="true" ht="18" hidden="false" customHeight="true" outlineLevel="0" collapsed="false">
      <c r="A45" s="40" t="s">
        <v>71</v>
      </c>
      <c r="B45" s="51"/>
      <c r="C45" s="51"/>
      <c r="D45" s="51"/>
      <c r="E45" s="56" t="s">
        <v>69</v>
      </c>
      <c r="F45" s="56" t="s">
        <v>69</v>
      </c>
      <c r="G45" s="56" t="s">
        <v>69</v>
      </c>
      <c r="H45" s="53" t="n">
        <f aca="false">SUM(I45:J45)</f>
        <v>7672</v>
      </c>
      <c r="I45" s="53" t="n">
        <v>3788</v>
      </c>
      <c r="J45" s="53" t="n">
        <v>3884</v>
      </c>
      <c r="K45" s="55" t="n">
        <f aca="false">SUM(L45:M45)</f>
        <v>7633</v>
      </c>
      <c r="L45" s="55" t="n">
        <v>3756</v>
      </c>
      <c r="M45" s="55" t="n">
        <v>3877</v>
      </c>
      <c r="N45" s="54"/>
      <c r="O45" s="41" t="s">
        <v>72</v>
      </c>
      <c r="P45" s="51"/>
    </row>
    <row r="46" s="31" customFormat="true" ht="18" hidden="false" customHeight="true" outlineLevel="0" collapsed="false">
      <c r="A46" s="40" t="s">
        <v>73</v>
      </c>
      <c r="B46" s="51"/>
      <c r="C46" s="51"/>
      <c r="D46" s="51"/>
      <c r="E46" s="56" t="s">
        <v>69</v>
      </c>
      <c r="F46" s="56" t="s">
        <v>69</v>
      </c>
      <c r="G46" s="56" t="s">
        <v>69</v>
      </c>
      <c r="H46" s="53" t="n">
        <f aca="false">SUM(I46:J46)</f>
        <v>5485</v>
      </c>
      <c r="I46" s="53" t="n">
        <v>2719</v>
      </c>
      <c r="J46" s="53" t="n">
        <v>2766</v>
      </c>
      <c r="K46" s="55" t="n">
        <f aca="false">SUM(L46:M46)</f>
        <v>5527</v>
      </c>
      <c r="L46" s="55" t="n">
        <v>2744</v>
      </c>
      <c r="M46" s="55" t="n">
        <v>2783</v>
      </c>
      <c r="N46" s="54"/>
      <c r="O46" s="41" t="s">
        <v>74</v>
      </c>
      <c r="P46" s="51"/>
    </row>
    <row r="47" s="31" customFormat="true" ht="18" hidden="false" customHeight="true" outlineLevel="0" collapsed="false">
      <c r="A47" s="40" t="s">
        <v>19</v>
      </c>
      <c r="B47" s="51"/>
      <c r="C47" s="51"/>
      <c r="D47" s="51"/>
      <c r="E47" s="52" t="n">
        <f aca="false">SUM(F47:G47)</f>
        <v>63104</v>
      </c>
      <c r="F47" s="52" t="n">
        <v>31528</v>
      </c>
      <c r="G47" s="52" t="n">
        <v>31576</v>
      </c>
      <c r="H47" s="53" t="n">
        <f aca="false">SUM(I47:J47)</f>
        <v>42731</v>
      </c>
      <c r="I47" s="53" t="n">
        <v>21327</v>
      </c>
      <c r="J47" s="53" t="n">
        <v>21404</v>
      </c>
      <c r="K47" s="55" t="n">
        <f aca="false">SUM(L47:M47)</f>
        <v>42920</v>
      </c>
      <c r="L47" s="55" t="n">
        <v>21414</v>
      </c>
      <c r="M47" s="55" t="n">
        <v>21506</v>
      </c>
      <c r="N47" s="54"/>
      <c r="O47" s="41" t="s">
        <v>34</v>
      </c>
      <c r="P47" s="51"/>
    </row>
    <row r="48" s="31" customFormat="true" ht="18" hidden="false" customHeight="true" outlineLevel="0" collapsed="false">
      <c r="A48" s="51" t="s">
        <v>75</v>
      </c>
      <c r="B48" s="51"/>
      <c r="C48" s="51"/>
      <c r="D48" s="51"/>
      <c r="E48" s="52" t="n">
        <f aca="false">SUM(F48:G48)</f>
        <v>30061</v>
      </c>
      <c r="F48" s="52" t="n">
        <f aca="false">SUM(F49:F50)</f>
        <v>15103</v>
      </c>
      <c r="G48" s="52" t="n">
        <f aca="false">SUM(G49:G50)</f>
        <v>14958</v>
      </c>
      <c r="H48" s="53" t="n">
        <f aca="false">SUM(I48:J48)</f>
        <v>30193</v>
      </c>
      <c r="I48" s="53" t="n">
        <f aca="false">SUM(I49:I50)</f>
        <v>15189</v>
      </c>
      <c r="J48" s="53" t="n">
        <f aca="false">SUM(J49:J50)</f>
        <v>15004</v>
      </c>
      <c r="K48" s="53" t="n">
        <f aca="false">SUM(L48:M48)</f>
        <v>30274</v>
      </c>
      <c r="L48" s="53" t="n">
        <f aca="false">SUM(L49:L50)</f>
        <v>15234</v>
      </c>
      <c r="M48" s="53" t="n">
        <f aca="false">SUM(M49:M50)</f>
        <v>15040</v>
      </c>
      <c r="N48" s="54"/>
      <c r="O48" s="41" t="s">
        <v>76</v>
      </c>
      <c r="P48" s="51"/>
    </row>
    <row r="49" s="31" customFormat="true" ht="18" hidden="false" customHeight="true" outlineLevel="0" collapsed="false">
      <c r="A49" s="40" t="s">
        <v>77</v>
      </c>
      <c r="B49" s="51"/>
      <c r="C49" s="51"/>
      <c r="D49" s="51"/>
      <c r="E49" s="52" t="n">
        <f aca="false">SUM(F49:G49)</f>
        <v>8590</v>
      </c>
      <c r="F49" s="52" t="n">
        <v>4311</v>
      </c>
      <c r="G49" s="52" t="n">
        <v>4279</v>
      </c>
      <c r="H49" s="53" t="n">
        <f aca="false">SUM(I49:J49)</f>
        <v>8634</v>
      </c>
      <c r="I49" s="53" t="n">
        <v>4327</v>
      </c>
      <c r="J49" s="53" t="n">
        <v>4307</v>
      </c>
      <c r="K49" s="53" t="n">
        <f aca="false">SUM(L49:M49)</f>
        <v>8445</v>
      </c>
      <c r="L49" s="53" t="n">
        <v>4368</v>
      </c>
      <c r="M49" s="53" t="n">
        <v>4077</v>
      </c>
      <c r="N49" s="54"/>
      <c r="O49" s="41" t="s">
        <v>78</v>
      </c>
      <c r="P49" s="51"/>
    </row>
    <row r="50" s="31" customFormat="true" ht="18" hidden="false" customHeight="true" outlineLevel="0" collapsed="false">
      <c r="A50" s="57" t="s">
        <v>19</v>
      </c>
      <c r="B50" s="58"/>
      <c r="C50" s="58"/>
      <c r="D50" s="58"/>
      <c r="E50" s="59" t="n">
        <f aca="false">SUM(F50:G50)</f>
        <v>21471</v>
      </c>
      <c r="F50" s="59" t="n">
        <v>10792</v>
      </c>
      <c r="G50" s="59" t="n">
        <v>10679</v>
      </c>
      <c r="H50" s="60" t="n">
        <f aca="false">SUM(I50:J50)</f>
        <v>21559</v>
      </c>
      <c r="I50" s="60" t="n">
        <v>10862</v>
      </c>
      <c r="J50" s="60" t="n">
        <v>10697</v>
      </c>
      <c r="K50" s="60" t="n">
        <f aca="false">SUM(L50:M50)</f>
        <v>21829</v>
      </c>
      <c r="L50" s="60" t="n">
        <v>10866</v>
      </c>
      <c r="M50" s="60" t="n">
        <v>10963</v>
      </c>
      <c r="N50" s="61"/>
      <c r="O50" s="58" t="s">
        <v>34</v>
      </c>
      <c r="P50" s="51"/>
    </row>
    <row r="51" s="31" customFormat="true" ht="3" hidden="false" customHeight="true" outlineLevel="0" collapsed="false">
      <c r="A51" s="51"/>
      <c r="B51" s="51"/>
      <c r="C51" s="51"/>
      <c r="D51" s="51"/>
      <c r="K51" s="16"/>
      <c r="L51" s="16"/>
      <c r="M51" s="16"/>
      <c r="O51" s="51"/>
      <c r="P51" s="51"/>
    </row>
    <row r="52" s="62" customFormat="true" ht="15.75" hidden="false" customHeight="true" outlineLevel="0" collapsed="false">
      <c r="A52" s="62" t="s">
        <v>79</v>
      </c>
      <c r="E52" s="63"/>
      <c r="F52" s="63"/>
      <c r="G52" s="63"/>
      <c r="H52" s="63"/>
      <c r="I52" s="63"/>
      <c r="J52" s="63"/>
      <c r="K52" s="64"/>
      <c r="L52" s="64"/>
      <c r="M52" s="64"/>
    </row>
    <row r="53" s="62" customFormat="true" ht="15.75" hidden="false" customHeight="true" outlineLevel="0" collapsed="false">
      <c r="B53" s="65" t="s">
        <v>80</v>
      </c>
      <c r="E53" s="63"/>
      <c r="F53" s="63"/>
      <c r="G53" s="63"/>
      <c r="H53" s="63"/>
      <c r="I53" s="63"/>
      <c r="J53" s="63"/>
      <c r="K53" s="64"/>
      <c r="L53" s="64"/>
      <c r="M53" s="64"/>
    </row>
    <row r="54" s="66" customFormat="true" ht="15" hidden="false" customHeight="false" outlineLevel="0" collapsed="false">
      <c r="K54" s="67"/>
      <c r="L54" s="67"/>
      <c r="M54" s="67"/>
      <c r="O54" s="62"/>
      <c r="P54" s="62"/>
    </row>
    <row r="55" s="66" customFormat="true" ht="15" hidden="false" customHeight="false" outlineLevel="0" collapsed="false">
      <c r="K55" s="67"/>
      <c r="L55" s="67"/>
      <c r="M55" s="67"/>
    </row>
    <row r="56" customFormat="false" ht="18.75" hidden="false" customHeight="false" outlineLevel="0" collapsed="false">
      <c r="K56" s="11"/>
      <c r="L56" s="11"/>
      <c r="M56" s="11"/>
    </row>
    <row r="57" customFormat="false" ht="18.75" hidden="false" customHeight="false" outlineLevel="0" collapsed="false">
      <c r="K57" s="11"/>
      <c r="L57" s="11"/>
      <c r="M57" s="11"/>
    </row>
    <row r="58" customFormat="false" ht="18.75" hidden="false" customHeight="false" outlineLevel="0" collapsed="false">
      <c r="K58" s="11"/>
      <c r="L58" s="11"/>
      <c r="M58" s="11"/>
    </row>
  </sheetData>
  <mergeCells count="11">
    <mergeCell ref="A4:D6"/>
    <mergeCell ref="E4:G4"/>
    <mergeCell ref="H4:J4"/>
    <mergeCell ref="K4:M4"/>
    <mergeCell ref="N4:O6"/>
    <mergeCell ref="A7:D7"/>
    <mergeCell ref="A27:D29"/>
    <mergeCell ref="E27:G27"/>
    <mergeCell ref="H27:J27"/>
    <mergeCell ref="K27:M27"/>
    <mergeCell ref="N27:O29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Yasothon_b1</cp:lastModifiedBy>
  <cp:lastPrinted>2003-01-01T12:53:37Z</cp:lastPrinted>
  <dcterms:modified xsi:type="dcterms:W3CDTF">2003-01-01T12:53:38Z</dcterms:modified>
  <cp:revision>0</cp:revision>
  <dc:subject/>
  <dc:title/>
</cp:coreProperties>
</file>