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definedNames>
    <definedName function="false" hidden="false" localSheetId="0" name="_xlnm.Print_Area" vbProcedure="false">'T-2.2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TH SarabunPSK"/>
        <family val="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2 - 2555</t>
    </r>
  </si>
  <si>
    <t xml:space="preserve">TABLE     2.2</t>
  </si>
  <si>
    <t xml:space="preserve">NUMBER OF POPULATION AGED 15 YEARS AND OVER  BY LABOUR FORCE STATUS AND QUARTERLY: 2009 - 2012</t>
  </si>
  <si>
    <t xml:space="preserve">ปี</t>
  </si>
  <si>
    <r>
      <rPr>
        <sz val="11"/>
        <rFont val="Noto Sans Devanagari"/>
        <family val="2"/>
      </rPr>
      <t xml:space="preserve">ประชากรอายุ </t>
    </r>
    <r>
      <rPr>
        <sz val="11"/>
        <rFont val="TH SarabunPSK"/>
        <family val="2"/>
      </rPr>
      <t xml:space="preserve">15 </t>
    </r>
    <r>
      <rPr>
        <sz val="11"/>
        <rFont val="Noto Sans Devanagari"/>
        <family val="2"/>
      </rPr>
      <t xml:space="preserve">ปีขึ้นไป   </t>
    </r>
    <r>
      <rPr>
        <sz val="11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รวมยอด</t>
  </si>
  <si>
    <t xml:space="preserve">Total  labour  force</t>
  </si>
  <si>
    <t xml:space="preserve">Persons not in labour  force</t>
  </si>
  <si>
    <t xml:space="preserve">Total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                    -</t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</t>
    </r>
  </si>
  <si>
    <t xml:space="preserve">Quarter 4</t>
  </si>
  <si>
    <t xml:space="preserve">-</t>
  </si>
  <si>
    <t xml:space="preserve">253,171</t>
  </si>
  <si>
    <t xml:space="preserve">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2-2555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  Statistical tables, Labour Force Survey: 2009-2012, Provincial level 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1"/>
      <name val="TH SarabunPSK"/>
      <family val="2"/>
    </font>
    <font>
      <sz val="12"/>
      <color rgb="FFFF0000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K3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4" activeCellId="0" sqref="E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.56"/>
    <col collapsed="false" customWidth="true" hidden="false" outlineLevel="0" max="3" min="3" style="1" width="8.56"/>
    <col collapsed="false" customWidth="true" hidden="false" outlineLevel="0" max="4" min="4" style="1" width="3.71"/>
    <col collapsed="false" customWidth="true" hidden="false" outlineLevel="0" max="5" min="5" style="1" width="11.28"/>
    <col collapsed="false" customWidth="true" hidden="false" outlineLevel="0" max="6" min="6" style="1" width="9.56"/>
    <col collapsed="false" customWidth="true" hidden="false" outlineLevel="0" max="7" min="7" style="1" width="10.42"/>
    <col collapsed="false" customWidth="true" hidden="false" outlineLevel="0" max="8" min="8" style="1" width="11.28"/>
    <col collapsed="false" customWidth="true" hidden="false" outlineLevel="0" max="9" min="9" style="1" width="10.28"/>
    <col collapsed="false" customWidth="true" hidden="false" outlineLevel="0" max="10" min="10" style="1" width="13.28"/>
    <col collapsed="false" customWidth="true" hidden="false" outlineLevel="0" max="11" min="11" style="1" width="9.85"/>
    <col collapsed="false" customWidth="true" hidden="false" outlineLevel="0" max="14" min="12" style="1" width="11.28"/>
    <col collapsed="false" customWidth="true" hidden="false" outlineLevel="0" max="15" min="15" style="2" width="3.28"/>
    <col collapsed="false" customWidth="true" hidden="false" outlineLevel="0" max="16" min="16" style="1" width="12.56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/>
      <c r="D1" s="6" t="s">
        <v>1</v>
      </c>
      <c r="O1" s="7"/>
    </row>
    <row r="2" s="8" customFormat="true" ht="18.75" hidden="false" customHeight="false" outlineLevel="0" collapsed="false">
      <c r="B2" s="8" t="s">
        <v>2</v>
      </c>
      <c r="C2" s="9"/>
      <c r="D2" s="8" t="s">
        <v>3</v>
      </c>
      <c r="O2" s="10"/>
    </row>
    <row r="3" s="8" customFormat="true" ht="16.5" hidden="false" customHeight="true" outlineLevel="0" collapsed="false">
      <c r="C3" s="9"/>
      <c r="N3" s="11"/>
      <c r="O3" s="11"/>
      <c r="P3" s="11"/>
    </row>
    <row r="4" s="16" customFormat="true" ht="20.25" hidden="false" customHeight="tru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5" t="s">
        <v>6</v>
      </c>
      <c r="P4" s="15"/>
    </row>
    <row r="5" s="21" customFormat="true" ht="18.75" hidden="false" customHeight="true" outlineLevel="0" collapsed="false">
      <c r="A5" s="12"/>
      <c r="B5" s="12"/>
      <c r="C5" s="12"/>
      <c r="D5" s="12"/>
      <c r="E5" s="17"/>
      <c r="F5" s="18" t="s">
        <v>7</v>
      </c>
      <c r="G5" s="18"/>
      <c r="H5" s="18"/>
      <c r="I5" s="18"/>
      <c r="J5" s="18"/>
      <c r="K5" s="19" t="s">
        <v>8</v>
      </c>
      <c r="L5" s="19"/>
      <c r="M5" s="19"/>
      <c r="N5" s="19"/>
      <c r="O5" s="15"/>
      <c r="P5" s="15"/>
      <c r="Q5" s="20"/>
    </row>
    <row r="6" s="21" customFormat="true" ht="16.5" hidden="false" customHeight="true" outlineLevel="0" collapsed="false">
      <c r="A6" s="12"/>
      <c r="B6" s="12"/>
      <c r="C6" s="12"/>
      <c r="D6" s="12"/>
      <c r="E6" s="22" t="s">
        <v>9</v>
      </c>
      <c r="F6" s="23" t="s">
        <v>10</v>
      </c>
      <c r="G6" s="23"/>
      <c r="H6" s="23"/>
      <c r="I6" s="23"/>
      <c r="J6" s="23"/>
      <c r="K6" s="23" t="s">
        <v>11</v>
      </c>
      <c r="L6" s="23"/>
      <c r="M6" s="23"/>
      <c r="N6" s="23"/>
      <c r="O6" s="15"/>
      <c r="P6" s="15"/>
      <c r="Q6" s="20"/>
    </row>
    <row r="7" s="21" customFormat="true" ht="17.25" hidden="false" customHeight="true" outlineLevel="0" collapsed="false">
      <c r="A7" s="12"/>
      <c r="B7" s="12"/>
      <c r="C7" s="12"/>
      <c r="D7" s="12"/>
      <c r="E7" s="24" t="s">
        <v>12</v>
      </c>
      <c r="F7" s="25"/>
      <c r="G7" s="26" t="s">
        <v>13</v>
      </c>
      <c r="H7" s="26"/>
      <c r="I7" s="26"/>
      <c r="J7" s="27" t="s">
        <v>14</v>
      </c>
      <c r="K7" s="28"/>
      <c r="L7" s="28"/>
      <c r="M7" s="29"/>
      <c r="N7" s="28"/>
      <c r="O7" s="15"/>
      <c r="P7" s="15"/>
      <c r="Q7" s="20"/>
    </row>
    <row r="8" s="21" customFormat="true" ht="18.75" hidden="false" customHeight="true" outlineLevel="0" collapsed="false">
      <c r="A8" s="12"/>
      <c r="B8" s="12"/>
      <c r="C8" s="12"/>
      <c r="D8" s="12"/>
      <c r="E8" s="30"/>
      <c r="F8" s="22" t="s">
        <v>15</v>
      </c>
      <c r="G8" s="31" t="s">
        <v>16</v>
      </c>
      <c r="H8" s="31"/>
      <c r="I8" s="31"/>
      <c r="J8" s="32" t="s">
        <v>17</v>
      </c>
      <c r="K8" s="22" t="s">
        <v>15</v>
      </c>
      <c r="L8" s="32" t="s">
        <v>18</v>
      </c>
      <c r="M8" s="33" t="s">
        <v>19</v>
      </c>
      <c r="N8" s="32" t="s">
        <v>20</v>
      </c>
      <c r="O8" s="15"/>
      <c r="P8" s="15"/>
      <c r="Q8" s="20"/>
    </row>
    <row r="9" s="21" customFormat="true" ht="16.5" hidden="false" customHeight="true" outlineLevel="0" collapsed="false">
      <c r="A9" s="12"/>
      <c r="B9" s="12"/>
      <c r="C9" s="12"/>
      <c r="D9" s="12"/>
      <c r="E9" s="32"/>
      <c r="F9" s="34" t="s">
        <v>12</v>
      </c>
      <c r="G9" s="35" t="s">
        <v>15</v>
      </c>
      <c r="H9" s="32" t="s">
        <v>21</v>
      </c>
      <c r="I9" s="32" t="s">
        <v>22</v>
      </c>
      <c r="J9" s="34" t="s">
        <v>23</v>
      </c>
      <c r="K9" s="34" t="s">
        <v>12</v>
      </c>
      <c r="L9" s="34" t="s">
        <v>24</v>
      </c>
      <c r="M9" s="34" t="s">
        <v>25</v>
      </c>
      <c r="N9" s="34" t="s">
        <v>26</v>
      </c>
      <c r="O9" s="15"/>
      <c r="P9" s="15"/>
      <c r="Q9" s="20"/>
    </row>
    <row r="10" s="21" customFormat="true" ht="16.5" hidden="false" customHeight="true" outlineLevel="0" collapsed="false">
      <c r="A10" s="12"/>
      <c r="B10" s="12"/>
      <c r="C10" s="12"/>
      <c r="D10" s="12"/>
      <c r="E10" s="36"/>
      <c r="F10" s="37"/>
      <c r="G10" s="23" t="s">
        <v>12</v>
      </c>
      <c r="H10" s="23" t="s">
        <v>27</v>
      </c>
      <c r="I10" s="23" t="s">
        <v>28</v>
      </c>
      <c r="J10" s="23" t="s">
        <v>29</v>
      </c>
      <c r="K10" s="23"/>
      <c r="L10" s="23" t="s">
        <v>30</v>
      </c>
      <c r="M10" s="23"/>
      <c r="N10" s="23"/>
      <c r="O10" s="15"/>
      <c r="P10" s="15"/>
      <c r="Q10" s="20"/>
    </row>
    <row r="11" s="21" customFormat="true" ht="16.5" hidden="false" customHeight="true" outlineLevel="0" collapsed="false">
      <c r="A11" s="38" t="n">
        <v>2552</v>
      </c>
      <c r="B11" s="38"/>
      <c r="C11" s="39"/>
      <c r="D11" s="40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2" t="n">
        <v>2009</v>
      </c>
      <c r="P11" s="42"/>
      <c r="Q11" s="20"/>
    </row>
    <row r="12" s="21" customFormat="true" ht="16.5" hidden="false" customHeight="true" outlineLevel="0" collapsed="false">
      <c r="A12" s="43" t="s">
        <v>31</v>
      </c>
      <c r="B12" s="43"/>
      <c r="C12" s="43"/>
      <c r="D12" s="44"/>
      <c r="E12" s="45" t="n">
        <v>340810</v>
      </c>
      <c r="F12" s="45" t="n">
        <v>200818</v>
      </c>
      <c r="G12" s="41" t="n">
        <v>198877</v>
      </c>
      <c r="H12" s="41" t="n">
        <v>195918</v>
      </c>
      <c r="I12" s="41" t="n">
        <v>2959</v>
      </c>
      <c r="J12" s="41" t="n">
        <v>1941</v>
      </c>
      <c r="K12" s="41" t="n">
        <v>62587</v>
      </c>
      <c r="L12" s="41" t="n">
        <v>20589</v>
      </c>
      <c r="M12" s="41" t="n">
        <v>19734</v>
      </c>
      <c r="N12" s="41" t="n">
        <v>22264</v>
      </c>
      <c r="O12" s="46"/>
      <c r="P12" s="20" t="s">
        <v>32</v>
      </c>
      <c r="Q12" s="20"/>
    </row>
    <row r="13" s="21" customFormat="true" ht="16.5" hidden="false" customHeight="true" outlineLevel="0" collapsed="false">
      <c r="A13" s="43" t="s">
        <v>33</v>
      </c>
      <c r="B13" s="43"/>
      <c r="C13" s="43"/>
      <c r="D13" s="44"/>
      <c r="E13" s="45" t="n">
        <v>341322</v>
      </c>
      <c r="F13" s="45" t="n">
        <v>210452</v>
      </c>
      <c r="G13" s="41" t="n">
        <v>208682</v>
      </c>
      <c r="H13" s="41" t="n">
        <v>205053</v>
      </c>
      <c r="I13" s="41" t="n">
        <v>3629</v>
      </c>
      <c r="J13" s="41" t="n">
        <v>1770</v>
      </c>
      <c r="K13" s="41" t="n">
        <v>53770</v>
      </c>
      <c r="L13" s="41" t="n">
        <v>17176</v>
      </c>
      <c r="M13" s="41" t="n">
        <v>12529</v>
      </c>
      <c r="N13" s="41" t="n">
        <v>24066</v>
      </c>
      <c r="O13" s="46"/>
      <c r="P13" s="20" t="s">
        <v>34</v>
      </c>
      <c r="Q13" s="20"/>
    </row>
    <row r="14" s="21" customFormat="true" ht="16.5" hidden="false" customHeight="true" outlineLevel="0" collapsed="false">
      <c r="A14" s="43" t="s">
        <v>35</v>
      </c>
      <c r="B14" s="43"/>
      <c r="C14" s="43"/>
      <c r="D14" s="44"/>
      <c r="E14" s="45" t="n">
        <v>341853</v>
      </c>
      <c r="F14" s="45" t="n">
        <v>210573</v>
      </c>
      <c r="G14" s="41" t="n">
        <v>210573</v>
      </c>
      <c r="H14" s="41" t="n">
        <v>208964</v>
      </c>
      <c r="I14" s="47" t="n">
        <v>1609</v>
      </c>
      <c r="J14" s="48" t="s">
        <v>36</v>
      </c>
      <c r="K14" s="49" t="n">
        <v>54536</v>
      </c>
      <c r="L14" s="41" t="n">
        <v>16627</v>
      </c>
      <c r="M14" s="41" t="n">
        <v>15140</v>
      </c>
      <c r="N14" s="41" t="n">
        <v>22769</v>
      </c>
      <c r="O14" s="50"/>
      <c r="P14" s="20" t="s">
        <v>37</v>
      </c>
      <c r="Q14" s="20"/>
    </row>
    <row r="15" s="21" customFormat="true" ht="16.5" hidden="false" customHeight="true" outlineLevel="0" collapsed="false">
      <c r="A15" s="43" t="s">
        <v>38</v>
      </c>
      <c r="B15" s="43"/>
      <c r="C15" s="43"/>
      <c r="D15" s="44"/>
      <c r="E15" s="45" t="n">
        <v>342410</v>
      </c>
      <c r="F15" s="45" t="n">
        <v>206985</v>
      </c>
      <c r="G15" s="41" t="n">
        <v>206554</v>
      </c>
      <c r="H15" s="41" t="n">
        <v>203617</v>
      </c>
      <c r="I15" s="41" t="n">
        <v>2937</v>
      </c>
      <c r="J15" s="41" t="n">
        <v>431</v>
      </c>
      <c r="K15" s="41" t="n">
        <v>59129</v>
      </c>
      <c r="L15" s="41" t="n">
        <v>15736</v>
      </c>
      <c r="M15" s="41" t="n">
        <v>18726</v>
      </c>
      <c r="N15" s="41" t="n">
        <v>24667</v>
      </c>
      <c r="O15" s="50"/>
      <c r="P15" s="20" t="s">
        <v>39</v>
      </c>
      <c r="Q15" s="20"/>
    </row>
    <row r="16" s="21" customFormat="true" ht="16.5" hidden="false" customHeight="true" outlineLevel="0" collapsed="false">
      <c r="A16" s="51" t="n">
        <v>2553</v>
      </c>
      <c r="B16" s="51"/>
      <c r="C16" s="51"/>
      <c r="D16" s="16"/>
      <c r="E16" s="52"/>
      <c r="F16" s="52"/>
      <c r="G16" s="52"/>
      <c r="H16" s="52"/>
      <c r="I16" s="52"/>
      <c r="J16" s="52"/>
      <c r="K16" s="53"/>
      <c r="L16" s="54"/>
      <c r="M16" s="52"/>
      <c r="N16" s="53"/>
      <c r="O16" s="55" t="n">
        <v>2010</v>
      </c>
      <c r="P16" s="55"/>
      <c r="Q16" s="20"/>
    </row>
    <row r="17" s="21" customFormat="true" ht="16.5" hidden="false" customHeight="true" outlineLevel="0" collapsed="false">
      <c r="A17" s="56" t="s">
        <v>31</v>
      </c>
      <c r="B17" s="39"/>
      <c r="C17" s="39"/>
      <c r="D17" s="40"/>
      <c r="E17" s="57" t="n">
        <v>342991</v>
      </c>
      <c r="F17" s="41" t="n">
        <v>197395</v>
      </c>
      <c r="G17" s="58" t="n">
        <v>196845</v>
      </c>
      <c r="H17" s="58" t="n">
        <v>193274</v>
      </c>
      <c r="I17" s="58" t="n">
        <v>3571</v>
      </c>
      <c r="J17" s="53" t="n">
        <v>550</v>
      </c>
      <c r="K17" s="58" t="n">
        <v>69740</v>
      </c>
      <c r="L17" s="58" t="n">
        <v>20528</v>
      </c>
      <c r="M17" s="58" t="n">
        <v>19070</v>
      </c>
      <c r="N17" s="58" t="n">
        <v>30142</v>
      </c>
      <c r="O17" s="46"/>
      <c r="P17" s="20" t="s">
        <v>32</v>
      </c>
      <c r="Q17" s="20"/>
    </row>
    <row r="18" s="21" customFormat="true" ht="16.5" hidden="false" customHeight="true" outlineLevel="0" collapsed="false">
      <c r="A18" s="59" t="s">
        <v>33</v>
      </c>
      <c r="B18" s="59"/>
      <c r="C18" s="59"/>
      <c r="D18" s="59"/>
      <c r="E18" s="45" t="n">
        <v>343590</v>
      </c>
      <c r="F18" s="41" t="n">
        <v>201716</v>
      </c>
      <c r="G18" s="58" t="n">
        <v>201214</v>
      </c>
      <c r="H18" s="58" t="n">
        <v>199618</v>
      </c>
      <c r="I18" s="58" t="n">
        <v>1596</v>
      </c>
      <c r="J18" s="53" t="n">
        <v>502</v>
      </c>
      <c r="K18" s="58" t="n">
        <v>66454</v>
      </c>
      <c r="L18" s="58" t="n">
        <v>20980</v>
      </c>
      <c r="M18" s="58" t="n">
        <v>15062</v>
      </c>
      <c r="N18" s="58" t="n">
        <v>30484</v>
      </c>
      <c r="O18" s="46"/>
      <c r="P18" s="20" t="s">
        <v>34</v>
      </c>
      <c r="Q18" s="20"/>
    </row>
    <row r="19" s="21" customFormat="true" ht="16.5" hidden="false" customHeight="true" outlineLevel="0" collapsed="false">
      <c r="A19" s="59" t="s">
        <v>35</v>
      </c>
      <c r="B19" s="59"/>
      <c r="C19" s="59"/>
      <c r="D19" s="59"/>
      <c r="E19" s="60" t="s">
        <v>40</v>
      </c>
      <c r="F19" s="60" t="s">
        <v>40</v>
      </c>
      <c r="G19" s="60" t="s">
        <v>40</v>
      </c>
      <c r="H19" s="60" t="s">
        <v>40</v>
      </c>
      <c r="I19" s="60" t="s">
        <v>40</v>
      </c>
      <c r="J19" s="60" t="s">
        <v>40</v>
      </c>
      <c r="K19" s="60" t="s">
        <v>40</v>
      </c>
      <c r="L19" s="60" t="s">
        <v>40</v>
      </c>
      <c r="M19" s="60" t="s">
        <v>40</v>
      </c>
      <c r="N19" s="60" t="s">
        <v>40</v>
      </c>
      <c r="O19" s="46"/>
      <c r="P19" s="20" t="s">
        <v>37</v>
      </c>
      <c r="Q19" s="20"/>
    </row>
    <row r="20" s="63" customFormat="true" ht="16.5" hidden="false" customHeight="true" outlineLevel="0" collapsed="false">
      <c r="A20" s="59" t="s">
        <v>38</v>
      </c>
      <c r="B20" s="59"/>
      <c r="C20" s="59"/>
      <c r="D20" s="59"/>
      <c r="E20" s="61" t="n">
        <v>344576</v>
      </c>
      <c r="F20" s="41" t="n">
        <v>221228</v>
      </c>
      <c r="G20" s="58" t="n">
        <v>221228</v>
      </c>
      <c r="H20" s="58" t="n">
        <v>219322</v>
      </c>
      <c r="I20" s="58" t="n">
        <v>1906</v>
      </c>
      <c r="J20" s="60" t="s">
        <v>40</v>
      </c>
      <c r="K20" s="58" t="n">
        <v>48732</v>
      </c>
      <c r="L20" s="58" t="n">
        <v>9113</v>
      </c>
      <c r="M20" s="58" t="n">
        <v>19749</v>
      </c>
      <c r="N20" s="58" t="n">
        <v>19870</v>
      </c>
      <c r="O20" s="46"/>
      <c r="P20" s="20" t="s">
        <v>39</v>
      </c>
      <c r="Q20" s="62"/>
    </row>
    <row r="21" s="63" customFormat="true" ht="16.5" hidden="false" customHeight="true" outlineLevel="0" collapsed="false">
      <c r="A21" s="64" t="n">
        <v>2554</v>
      </c>
      <c r="B21" s="64"/>
      <c r="C21" s="16"/>
      <c r="D21" s="65"/>
      <c r="E21" s="66"/>
      <c r="F21" s="67"/>
      <c r="G21" s="53"/>
      <c r="H21" s="53"/>
      <c r="I21" s="54"/>
      <c r="J21" s="52"/>
      <c r="K21" s="52"/>
      <c r="L21" s="52"/>
      <c r="M21" s="52"/>
      <c r="N21" s="52"/>
      <c r="O21" s="55" t="n">
        <v>2011</v>
      </c>
      <c r="P21" s="55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</row>
    <row r="22" s="68" customFormat="true" ht="16.5" hidden="false" customHeight="true" outlineLevel="0" collapsed="false">
      <c r="A22" s="59" t="s">
        <v>31</v>
      </c>
      <c r="B22" s="59"/>
      <c r="C22" s="59"/>
      <c r="D22" s="59"/>
      <c r="E22" s="45" t="n">
        <v>345024</v>
      </c>
      <c r="F22" s="41" t="n">
        <v>208682</v>
      </c>
      <c r="G22" s="58" t="n">
        <f aca="false">+H22+I22</f>
        <v>207967</v>
      </c>
      <c r="H22" s="58" t="n">
        <v>206163</v>
      </c>
      <c r="I22" s="58" t="n">
        <v>1804</v>
      </c>
      <c r="J22" s="53" t="n">
        <v>715</v>
      </c>
      <c r="K22" s="58" t="n">
        <f aca="false">SUM(L22+M22+N22)</f>
        <v>62115</v>
      </c>
      <c r="L22" s="58" t="n">
        <v>14085</v>
      </c>
      <c r="M22" s="58" t="n">
        <v>21490</v>
      </c>
      <c r="N22" s="58" t="n">
        <v>26540</v>
      </c>
      <c r="O22" s="46"/>
      <c r="P22" s="20" t="s">
        <v>32</v>
      </c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</row>
    <row r="23" s="30" customFormat="true" ht="16.5" hidden="false" customHeight="true" outlineLevel="0" collapsed="false">
      <c r="A23" s="59" t="s">
        <v>33</v>
      </c>
      <c r="B23" s="59"/>
      <c r="C23" s="59"/>
      <c r="D23" s="59"/>
      <c r="E23" s="45" t="n">
        <f aca="false">+F23+K23</f>
        <v>271635</v>
      </c>
      <c r="F23" s="41" t="n">
        <f aca="false">+G23+J23</f>
        <v>213102</v>
      </c>
      <c r="G23" s="58" t="n">
        <f aca="false">+H23+I23</f>
        <v>212350</v>
      </c>
      <c r="H23" s="58" t="n">
        <v>211529</v>
      </c>
      <c r="I23" s="58" t="n">
        <v>821</v>
      </c>
      <c r="J23" s="58" t="n">
        <v>752</v>
      </c>
      <c r="K23" s="58" t="n">
        <f aca="false">SUM(L23+M23+N23)</f>
        <v>58533</v>
      </c>
      <c r="L23" s="58" t="n">
        <v>15554</v>
      </c>
      <c r="M23" s="58" t="n">
        <v>17185</v>
      </c>
      <c r="N23" s="58" t="n">
        <v>25794</v>
      </c>
      <c r="O23" s="46"/>
      <c r="P23" s="20" t="s">
        <v>34</v>
      </c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</row>
    <row r="24" s="63" customFormat="true" ht="16.5" hidden="false" customHeight="true" outlineLevel="0" collapsed="false">
      <c r="A24" s="59" t="s">
        <v>35</v>
      </c>
      <c r="B24" s="59"/>
      <c r="C24" s="59"/>
      <c r="D24" s="59"/>
      <c r="E24" s="69" t="s">
        <v>41</v>
      </c>
      <c r="F24" s="69" t="n">
        <v>216556</v>
      </c>
      <c r="G24" s="69" t="n">
        <v>216521</v>
      </c>
      <c r="H24" s="41" t="n">
        <v>216158</v>
      </c>
      <c r="I24" s="60" t="n">
        <v>363</v>
      </c>
      <c r="J24" s="60" t="n">
        <v>35</v>
      </c>
      <c r="K24" s="58" t="n">
        <f aca="false">SUM(L24+M24+N24)</f>
        <v>36615</v>
      </c>
      <c r="L24" s="41" t="n">
        <v>16673</v>
      </c>
      <c r="M24" s="41" t="n">
        <v>17767</v>
      </c>
      <c r="N24" s="41" t="n">
        <v>2175</v>
      </c>
      <c r="O24" s="46"/>
      <c r="P24" s="20" t="s">
        <v>37</v>
      </c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</row>
    <row r="25" s="21" customFormat="true" ht="16.5" hidden="false" customHeight="true" outlineLevel="0" collapsed="false">
      <c r="A25" s="59" t="s">
        <v>38</v>
      </c>
      <c r="B25" s="59"/>
      <c r="C25" s="59"/>
      <c r="D25" s="59"/>
      <c r="E25" s="61" t="n">
        <f aca="false">+F25+K25</f>
        <v>273316</v>
      </c>
      <c r="F25" s="41" t="n">
        <f aca="false">+G25+J25</f>
        <v>221152</v>
      </c>
      <c r="G25" s="58" t="n">
        <f aca="false">+H25+I25</f>
        <v>221100</v>
      </c>
      <c r="H25" s="58" t="n">
        <v>220251</v>
      </c>
      <c r="I25" s="58" t="n">
        <v>849</v>
      </c>
      <c r="J25" s="58" t="n">
        <v>52</v>
      </c>
      <c r="K25" s="58" t="n">
        <f aca="false">SUM(L25+M25+N25)</f>
        <v>52164</v>
      </c>
      <c r="L25" s="58" t="n">
        <v>11622</v>
      </c>
      <c r="M25" s="58" t="n">
        <v>16998</v>
      </c>
      <c r="N25" s="58" t="n">
        <v>23544</v>
      </c>
      <c r="O25" s="46"/>
      <c r="P25" s="20" t="s">
        <v>39</v>
      </c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</row>
    <row r="26" s="62" customFormat="true" ht="16.5" hidden="false" customHeight="true" outlineLevel="0" collapsed="false">
      <c r="A26" s="64" t="n">
        <v>2555</v>
      </c>
      <c r="B26" s="64"/>
      <c r="C26" s="16"/>
      <c r="D26" s="65"/>
      <c r="E26" s="66"/>
      <c r="F26" s="67"/>
      <c r="G26" s="53"/>
      <c r="H26" s="53"/>
      <c r="I26" s="54"/>
      <c r="J26" s="52"/>
      <c r="K26" s="52"/>
      <c r="L26" s="52"/>
      <c r="M26" s="52"/>
      <c r="N26" s="52"/>
      <c r="O26" s="55" t="n">
        <v>2012</v>
      </c>
      <c r="P26" s="55"/>
    </row>
    <row r="27" s="63" customFormat="true" ht="16.5" hidden="false" customHeight="true" outlineLevel="0" collapsed="false">
      <c r="A27" s="70" t="s">
        <v>31</v>
      </c>
      <c r="B27" s="70"/>
      <c r="C27" s="70"/>
      <c r="D27" s="70"/>
      <c r="E27" s="71" t="n">
        <v>274156</v>
      </c>
      <c r="F27" s="72" t="n">
        <v>201380</v>
      </c>
      <c r="G27" s="73" t="n">
        <v>198862</v>
      </c>
      <c r="H27" s="73" t="n">
        <v>198126</v>
      </c>
      <c r="I27" s="73" t="n">
        <v>736</v>
      </c>
      <c r="J27" s="71" t="n">
        <v>2518</v>
      </c>
      <c r="K27" s="73" t="n">
        <v>72776</v>
      </c>
      <c r="L27" s="73" t="n">
        <v>23637</v>
      </c>
      <c r="M27" s="73" t="n">
        <v>21292</v>
      </c>
      <c r="N27" s="73" t="n">
        <v>27848</v>
      </c>
      <c r="O27" s="74"/>
      <c r="P27" s="75" t="s">
        <v>32</v>
      </c>
      <c r="Q27" s="62"/>
    </row>
    <row r="28" s="63" customFormat="true" ht="16.5" hidden="false" customHeight="true" outlineLevel="0" collapsed="false">
      <c r="A28" s="39" t="s">
        <v>42</v>
      </c>
      <c r="B28" s="39" t="s">
        <v>42</v>
      </c>
      <c r="C28" s="39"/>
      <c r="D28" s="39"/>
      <c r="E28" s="76"/>
      <c r="F28" s="77"/>
      <c r="G28" s="78"/>
      <c r="H28" s="78"/>
      <c r="I28" s="78"/>
      <c r="J28" s="16"/>
      <c r="K28" s="78"/>
      <c r="L28" s="78"/>
      <c r="M28" s="78"/>
      <c r="N28" s="78"/>
      <c r="O28" s="50"/>
      <c r="P28" s="20"/>
      <c r="Q28" s="62"/>
    </row>
    <row r="29" s="79" customFormat="true" ht="16.5" hidden="false" customHeight="true" outlineLevel="0" collapsed="false">
      <c r="A29" s="79" t="s">
        <v>42</v>
      </c>
      <c r="B29" s="80" t="s">
        <v>42</v>
      </c>
      <c r="C29" s="81" t="s">
        <v>43</v>
      </c>
      <c r="F29" s="39"/>
      <c r="J29" s="80"/>
      <c r="O29" s="82"/>
      <c r="Q29" s="54"/>
    </row>
    <row r="30" s="79" customFormat="true" ht="16.5" hidden="false" customHeight="true" outlineLevel="0" collapsed="false">
      <c r="A30" s="79" t="s">
        <v>42</v>
      </c>
      <c r="B30" s="80" t="s">
        <v>42</v>
      </c>
      <c r="C30" s="79" t="s">
        <v>44</v>
      </c>
      <c r="D30" s="80"/>
      <c r="F30" s="80"/>
      <c r="G30" s="80"/>
      <c r="H30" s="80"/>
      <c r="O30" s="82"/>
      <c r="Q30" s="54"/>
    </row>
    <row r="31" s="79" customFormat="true" ht="17.25" hidden="false" customHeight="true" outlineLevel="0" collapsed="false">
      <c r="A31" s="79" t="s">
        <v>42</v>
      </c>
      <c r="C31" s="83"/>
      <c r="D31" s="83"/>
      <c r="F31" s="83"/>
      <c r="G31" s="83"/>
      <c r="H31" s="80"/>
      <c r="O31" s="82"/>
    </row>
    <row r="32" customFormat="false" ht="18.75" hidden="false" customHeight="false" outlineLevel="0" collapsed="false">
      <c r="A32" s="1" t="s">
        <v>42</v>
      </c>
      <c r="M32" s="2"/>
      <c r="O32" s="1"/>
    </row>
    <row r="33" customFormat="false" ht="18.75" hidden="false" customHeight="false" outlineLevel="0" collapsed="false">
      <c r="A33" s="1" t="s">
        <v>42</v>
      </c>
      <c r="M33" s="2"/>
      <c r="O33" s="1"/>
    </row>
    <row r="34" customFormat="false" ht="18.75" hidden="false" customHeight="false" outlineLevel="0" collapsed="false">
      <c r="M34" s="2"/>
      <c r="O34" s="1"/>
    </row>
  </sheetData>
  <mergeCells count="26">
    <mergeCell ref="N3:P3"/>
    <mergeCell ref="A4:D10"/>
    <mergeCell ref="F4:N4"/>
    <mergeCell ref="O4:P10"/>
    <mergeCell ref="F5:J5"/>
    <mergeCell ref="K5:N5"/>
    <mergeCell ref="F6:J6"/>
    <mergeCell ref="K6:N6"/>
    <mergeCell ref="G7:I7"/>
    <mergeCell ref="G8:I8"/>
    <mergeCell ref="A11:B11"/>
    <mergeCell ref="O11:P11"/>
    <mergeCell ref="A16:C16"/>
    <mergeCell ref="O16:P16"/>
    <mergeCell ref="A18:D18"/>
    <mergeCell ref="A19:D19"/>
    <mergeCell ref="A20:D20"/>
    <mergeCell ref="A21:B21"/>
    <mergeCell ref="O21:P21"/>
    <mergeCell ref="A22:D22"/>
    <mergeCell ref="A23:D23"/>
    <mergeCell ref="A24:D24"/>
    <mergeCell ref="A25:D25"/>
    <mergeCell ref="A26:B26"/>
    <mergeCell ref="O26:P26"/>
    <mergeCell ref="A27:D27"/>
  </mergeCells>
  <printOptions headings="false" gridLines="false" gridLinesSet="true" horizontalCentered="false" verticalCentered="false"/>
  <pageMargins left="0.551388888888889" right="0.354166666666667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2-09-11T06:44:40Z</cp:lastPrinted>
  <dcterms:modified xsi:type="dcterms:W3CDTF">2013-02-22T07:20:36Z</dcterms:modified>
  <cp:revision>0</cp:revision>
  <dc:subject/>
  <dc:title/>
</cp:coreProperties>
</file>