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  <sheet name="T-1.1" sheetId="2" state="visible" r:id="rId3"/>
    <sheet name="nuarea" sheetId="3" state="visible" r:id="rId4"/>
    <sheet name="nuarea2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.2  </t>
    </r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  1.2  NUMBER OF POPULATION FROM REGISTRATION RECORD, PERCENT CHANGE AND DENSITY BY DISTRICT: 2005 - 2009</t>
  </si>
  <si>
    <t xml:space="preserve"> อำเภอ</t>
  </si>
  <si>
    <t xml:space="preserve">จำนวนประชากร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t xml:space="preserve">2548
(2005)</t>
  </si>
  <si>
    <t xml:space="preserve">2549
(2006)</t>
  </si>
  <si>
    <t xml:space="preserve">2550
(2007)</t>
  </si>
  <si>
    <t xml:space="preserve">2551
(2008)</t>
  </si>
  <si>
    <t xml:space="preserve">2552
(2009)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ภูเก็ต</t>
  </si>
  <si>
    <t xml:space="preserve"> Mueang Phuket</t>
  </si>
  <si>
    <t xml:space="preserve">เทศบาลนครภูเก็ต</t>
  </si>
  <si>
    <t xml:space="preserve">Phuket City Municipality</t>
  </si>
  <si>
    <t xml:space="preserve">เทศบาลตำบลกะรน</t>
  </si>
  <si>
    <t xml:space="preserve">Karon Subdistrict Municipality </t>
  </si>
  <si>
    <t xml:space="preserve">เทศบาลตำบลรัษฎา</t>
  </si>
  <si>
    <t xml:space="preserve">-</t>
  </si>
  <si>
    <t xml:space="preserve">Russada Subdistrict Municipality</t>
  </si>
  <si>
    <t xml:space="preserve">เทศบาลตำบลวิชิต</t>
  </si>
  <si>
    <t xml:space="preserve">Wichit Subdistrict Municipality</t>
  </si>
  <si>
    <t xml:space="preserve">เทศบาลตำบลราไวย์</t>
  </si>
  <si>
    <t xml:space="preserve">Rawai Subdistrict Municipality</t>
  </si>
  <si>
    <t xml:space="preserve">กะทู้</t>
  </si>
  <si>
    <t xml:space="preserve"> Kathu</t>
  </si>
  <si>
    <t xml:space="preserve">เทศบาลเมืองป่าตอง</t>
  </si>
  <si>
    <t xml:space="preserve">Pa Tong Town Municipality </t>
  </si>
  <si>
    <t xml:space="preserve">เทศบาลเมืองกะทู้</t>
  </si>
  <si>
    <t xml:space="preserve">Kathu Town  Municipality </t>
  </si>
  <si>
    <t xml:space="preserve">ถลาง</t>
  </si>
  <si>
    <t xml:space="preserve"> Thalang</t>
  </si>
  <si>
    <t xml:space="preserve">เทศบาลตำบลเชิงทะเล</t>
  </si>
  <si>
    <t xml:space="preserve">Choeng Thale Subdistrict Municipality </t>
  </si>
  <si>
    <t xml:space="preserve">เทศบาลตำบลเทพกระษัตรี</t>
  </si>
  <si>
    <t xml:space="preserve">Thep Kasattri Subdistrict Municipality 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Source:   Department of Local Administration, Ministry of Interior</t>
  </si>
  <si>
    <t xml:space="preserve">เขตการปกครอง</t>
  </si>
  <si>
    <r>
      <rPr>
        <sz val="13"/>
        <rFont val="Noto Sans Devanagari"/>
        <family val="2"/>
      </rPr>
      <t xml:space="preserve">เนื้อที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t xml:space="preserve">อำเภอเมืองภูเก็ต</t>
  </si>
  <si>
    <r>
      <rPr>
        <sz val="12"/>
        <rFont val="Noto Sans Devanagari"/>
        <family val="2"/>
      </rPr>
      <t xml:space="preserve">เดิม มี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ะรน เมื่อมีการยุบรวม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ะรนกับเทศบาล ทำให้พื้นที่เทศบาลตำบล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ะรนเพิ่มขึ้น เป็น </t>
    </r>
    <r>
      <rPr>
        <sz val="12"/>
        <rFont val="AngsanaUPC"/>
        <family val="1"/>
        <charset val="222"/>
      </rPr>
      <t xml:space="preserve">20 </t>
    </r>
    <r>
      <rPr>
        <sz val="12"/>
        <rFont val="Noto Sans Devanagari"/>
        <family val="2"/>
      </rPr>
      <t xml:space="preserve">ตารางกิโลเมตา</t>
    </r>
  </si>
  <si>
    <t xml:space="preserve"> อำเภอกะทู้</t>
  </si>
  <si>
    <t xml:space="preserve">เทศบาลตำบลกะทู้</t>
  </si>
  <si>
    <t xml:space="preserve">อำเภอถลาง</t>
  </si>
  <si>
    <t xml:space="preserve">พื้นที่ตารางกิโลเมตร</t>
  </si>
  <si>
    <t xml:space="preserve">ภูเก็ต</t>
  </si>
  <si>
    <t xml:space="preserve">    อำเภอเมือง</t>
  </si>
  <si>
    <t xml:space="preserve">ตำบลฉลอง</t>
  </si>
  <si>
    <t xml:space="preserve">ตำบลกะรน</t>
  </si>
  <si>
    <t xml:space="preserve">ตำบลวิชิต</t>
  </si>
  <si>
    <t xml:space="preserve">ตำบลเกาะแก้ว</t>
  </si>
  <si>
    <t xml:space="preserve">ตำบลราไวย์</t>
  </si>
  <si>
    <t xml:space="preserve">ตำบลรัษฎา</t>
  </si>
  <si>
    <t xml:space="preserve">ตำบลตลาดเหนือ</t>
  </si>
  <si>
    <t xml:space="preserve">ตำบลตลาดใหญ่</t>
  </si>
  <si>
    <t xml:space="preserve">    อำเภอกะทู้</t>
  </si>
  <si>
    <t xml:space="preserve">ตำบลกมลา</t>
  </si>
  <si>
    <t xml:space="preserve">ตำบลกะทู้</t>
  </si>
  <si>
    <t xml:space="preserve">ตำบลป่าตอง</t>
  </si>
  <si>
    <t xml:space="preserve">    อำเภอถลาง</t>
  </si>
  <si>
    <t xml:space="preserve">ตำบลไม้ขาว</t>
  </si>
  <si>
    <t xml:space="preserve">ตำบลสาคู</t>
  </si>
  <si>
    <t xml:space="preserve">ตำบลเทพกระษัตรี</t>
  </si>
  <si>
    <t xml:space="preserve">ตำบลศรีสุนทร</t>
  </si>
  <si>
    <t xml:space="preserve">ตำบลป่าคลอก</t>
  </si>
  <si>
    <t xml:space="preserve">ตำบลเชิงทะเล</t>
  </si>
  <si>
    <t xml:space="preserve">ในเขต</t>
  </si>
  <si>
    <t xml:space="preserve">นอกเขต</t>
  </si>
  <si>
    <r>
      <rPr>
        <sz val="14"/>
        <rFont val="Noto Sans Devanagari"/>
        <family val="2"/>
      </rPr>
      <t xml:space="preserve">บนเกาะอีก </t>
    </r>
    <r>
      <rPr>
        <sz val="14"/>
        <rFont val="AngsanaUPC"/>
        <family val="0"/>
        <charset val="222"/>
      </rPr>
      <t xml:space="preserve">15 </t>
    </r>
    <r>
      <rPr>
        <sz val="14"/>
        <rFont val="Noto Sans Devanagari"/>
        <family val="2"/>
      </rPr>
      <t xml:space="preserve">ตารางกิโลเมตร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&quot;  &quot;"/>
    <numFmt numFmtId="167" formatCode="#,###,###,##0"/>
    <numFmt numFmtId="168" formatCode="_-* #,##0_-;\-* #,##0_-;_-* \-_-;_-@_-"/>
    <numFmt numFmtId="169" formatCode="0.00&quot;    &quot;;@&quot;    &quot;"/>
    <numFmt numFmtId="170" formatCode="#,##0.00&quot;         &quot;"/>
    <numFmt numFmtId="171" formatCode="General"/>
    <numFmt numFmtId="172" formatCode="#,##0.0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Book1" xfId="20"/>
    <cellStyle name="ปกติ_ตาราง1.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.71"/>
    <col collapsed="false" customWidth="true" hidden="false" outlineLevel="0" max="3" min="3" style="1" width="2.56"/>
    <col collapsed="false" customWidth="true" hidden="false" outlineLevel="0" max="4" min="4" style="1" width="17.14"/>
    <col collapsed="false" customWidth="true" hidden="false" outlineLevel="0" max="14" min="5" style="1" width="7.71"/>
    <col collapsed="false" customWidth="true" hidden="false" outlineLevel="0" max="15" min="15" style="1" width="14.28"/>
    <col collapsed="false" customWidth="true" hidden="false" outlineLevel="0" max="16" min="16" style="1" width="2.14"/>
    <col collapsed="false" customWidth="true" hidden="false" outlineLevel="0" max="17" min="17" style="1" width="24.71"/>
    <col collapsed="false" customWidth="true" hidden="false" outlineLevel="0" max="18" min="18" style="1" width="3.56"/>
    <col collapsed="false" customWidth="false" hidden="false" outlineLevel="0" max="257" min="19" style="1" width="9.14"/>
  </cols>
  <sheetData>
    <row r="1" s="2" customFormat="true" ht="21" hidden="false" customHeight="true" outlineLevel="0" collapsed="false">
      <c r="Q1" s="3" t="n">
        <v>4</v>
      </c>
      <c r="R1" s="3"/>
    </row>
    <row r="2" s="5" customFormat="tru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7" customFormat="tru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6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13" customFormat="true" ht="18.95" hidden="false" customHeight="true" outlineLevel="0" collapsed="false">
      <c r="A5" s="9" t="s">
        <v>2</v>
      </c>
      <c r="B5" s="9"/>
      <c r="C5" s="9"/>
      <c r="D5" s="9"/>
      <c r="E5" s="10" t="s">
        <v>3</v>
      </c>
      <c r="F5" s="10"/>
      <c r="G5" s="10"/>
      <c r="H5" s="10"/>
      <c r="I5" s="10"/>
      <c r="J5" s="11" t="s">
        <v>4</v>
      </c>
      <c r="K5" s="11"/>
      <c r="L5" s="11"/>
      <c r="M5" s="11"/>
      <c r="N5" s="11"/>
      <c r="O5" s="10" t="s">
        <v>5</v>
      </c>
      <c r="P5" s="12" t="s">
        <v>6</v>
      </c>
      <c r="Q5" s="12"/>
    </row>
    <row r="6" s="13" customFormat="true" ht="18.95" hidden="false" customHeight="true" outlineLevel="0" collapsed="false">
      <c r="A6" s="9"/>
      <c r="B6" s="9"/>
      <c r="C6" s="9"/>
      <c r="D6" s="9"/>
      <c r="E6" s="14" t="s">
        <v>7</v>
      </c>
      <c r="F6" s="14"/>
      <c r="G6" s="14"/>
      <c r="H6" s="14"/>
      <c r="I6" s="14"/>
      <c r="J6" s="15" t="s">
        <v>8</v>
      </c>
      <c r="K6" s="15"/>
      <c r="L6" s="15"/>
      <c r="M6" s="15"/>
      <c r="N6" s="15"/>
      <c r="O6" s="16" t="s">
        <v>9</v>
      </c>
      <c r="P6" s="12"/>
      <c r="Q6" s="12"/>
    </row>
    <row r="7" s="13" customFormat="true" ht="18.95" hidden="false" customHeight="true" outlineLevel="0" collapsed="false">
      <c r="A7" s="9"/>
      <c r="B7" s="9"/>
      <c r="C7" s="9"/>
      <c r="D7" s="9"/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7" t="s">
        <v>10</v>
      </c>
      <c r="K7" s="17" t="s">
        <v>11</v>
      </c>
      <c r="L7" s="17" t="s">
        <v>12</v>
      </c>
      <c r="M7" s="17" t="s">
        <v>13</v>
      </c>
      <c r="N7" s="17" t="s">
        <v>14</v>
      </c>
      <c r="O7" s="18" t="s">
        <v>15</v>
      </c>
      <c r="P7" s="12"/>
      <c r="Q7" s="12"/>
    </row>
    <row r="8" s="13" customFormat="true" ht="18.95" hidden="false" customHeight="true" outlineLevel="0" collapsed="false">
      <c r="A8" s="9"/>
      <c r="B8" s="9"/>
      <c r="C8" s="9"/>
      <c r="D8" s="9"/>
      <c r="E8" s="17"/>
      <c r="F8" s="17"/>
      <c r="G8" s="17"/>
      <c r="H8" s="17"/>
      <c r="I8" s="17"/>
      <c r="J8" s="17"/>
      <c r="K8" s="17"/>
      <c r="L8" s="17"/>
      <c r="M8" s="17"/>
      <c r="N8" s="17"/>
      <c r="O8" s="18" t="s">
        <v>16</v>
      </c>
      <c r="P8" s="12"/>
      <c r="Q8" s="12"/>
    </row>
    <row r="9" s="13" customFormat="true" ht="18.95" hidden="false" customHeight="true" outlineLevel="0" collapsed="false">
      <c r="A9" s="9"/>
      <c r="B9" s="9"/>
      <c r="C9" s="9"/>
      <c r="D9" s="9"/>
      <c r="E9" s="17"/>
      <c r="F9" s="17"/>
      <c r="G9" s="17"/>
      <c r="H9" s="17"/>
      <c r="I9" s="17"/>
      <c r="J9" s="17"/>
      <c r="K9" s="17"/>
      <c r="L9" s="17"/>
      <c r="M9" s="17"/>
      <c r="N9" s="17"/>
      <c r="O9" s="14" t="s">
        <v>17</v>
      </c>
      <c r="P9" s="12"/>
      <c r="Q9" s="12"/>
    </row>
    <row r="10" s="7" customFormat="true" ht="20.1" hidden="false" customHeight="true" outlineLevel="0" collapsed="false">
      <c r="A10" s="19" t="s">
        <v>18</v>
      </c>
      <c r="B10" s="19"/>
      <c r="C10" s="19"/>
      <c r="D10" s="19"/>
      <c r="E10" s="20" t="n">
        <v>292245</v>
      </c>
      <c r="F10" s="20" t="n">
        <v>300737</v>
      </c>
      <c r="G10" s="21" t="n">
        <v>315498</v>
      </c>
      <c r="H10" s="21" t="n">
        <v>327006</v>
      </c>
      <c r="I10" s="22" t="n">
        <v>335913</v>
      </c>
      <c r="J10" s="23" t="n">
        <v>2.66482332663028</v>
      </c>
      <c r="K10" s="23" t="n">
        <f aca="false">(F10-E10)/E10*100</f>
        <v>2.90578110831665</v>
      </c>
      <c r="L10" s="23" t="n">
        <f aca="false">(G10-F10)/F10*100</f>
        <v>4.90827533692229</v>
      </c>
      <c r="M10" s="23" t="n">
        <f aca="false">(H10-G10)/G10*100</f>
        <v>3.64756670406785</v>
      </c>
      <c r="N10" s="23" t="n">
        <f aca="false">(I10-H10)/H10*100</f>
        <v>2.7238032329682</v>
      </c>
      <c r="O10" s="24" t="n">
        <f aca="false">I10/nuarea2!B2</f>
        <v>618.585576593731</v>
      </c>
      <c r="P10" s="25" t="s">
        <v>19</v>
      </c>
      <c r="Q10" s="25"/>
    </row>
    <row r="11" s="7" customFormat="true" ht="18.95" hidden="false" customHeight="true" outlineLevel="0" collapsed="false">
      <c r="A11" s="26"/>
      <c r="B11" s="26"/>
      <c r="C11" s="27" t="s">
        <v>20</v>
      </c>
      <c r="D11" s="28"/>
      <c r="E11" s="29" t="n">
        <v>123094</v>
      </c>
      <c r="F11" s="29" t="n">
        <v>125778</v>
      </c>
      <c r="G11" s="30" t="n">
        <v>216676</v>
      </c>
      <c r="H11" s="30" t="n">
        <v>224729</v>
      </c>
      <c r="I11" s="31" t="n">
        <v>230592</v>
      </c>
      <c r="J11" s="32" t="n">
        <v>1.64754241589629</v>
      </c>
      <c r="K11" s="32" t="n">
        <v>0.765395918434172</v>
      </c>
      <c r="L11" s="32" t="n">
        <f aca="false">(G11-F11)/F11*100</f>
        <v>72.2686002321551</v>
      </c>
      <c r="M11" s="32" t="n">
        <f aca="false">(H11-G11)/G11*100</f>
        <v>3.7166091306836</v>
      </c>
      <c r="N11" s="32" t="n">
        <f aca="false">(I11-H11)/H11*100</f>
        <v>2.60892007707061</v>
      </c>
      <c r="O11" s="33" t="n">
        <f aca="false">I11/nuarea2!B3</f>
        <v>1139.32231192624</v>
      </c>
      <c r="P11" s="34"/>
      <c r="Q11" s="34" t="s">
        <v>21</v>
      </c>
    </row>
    <row r="12" s="7" customFormat="true" ht="18.95" hidden="false" customHeight="true" outlineLevel="0" collapsed="false">
      <c r="A12" s="26"/>
      <c r="B12" s="26"/>
      <c r="C12" s="27" t="s">
        <v>22</v>
      </c>
      <c r="D12" s="28"/>
      <c r="E12" s="29" t="n">
        <v>169151</v>
      </c>
      <c r="F12" s="29" t="n">
        <v>174959</v>
      </c>
      <c r="G12" s="30" t="n">
        <v>98822</v>
      </c>
      <c r="H12" s="30" t="n">
        <v>102277</v>
      </c>
      <c r="I12" s="31" t="n">
        <v>105321</v>
      </c>
      <c r="J12" s="32" t="n">
        <v>3.43712294931807</v>
      </c>
      <c r="K12" s="32" t="n">
        <v>3.30336749276301</v>
      </c>
      <c r="L12" s="32" t="n">
        <f aca="false">(G12-F12)/F12*100</f>
        <v>-43.5170525666013</v>
      </c>
      <c r="M12" s="32" t="n">
        <f aca="false">(H12-G12)/G12*100</f>
        <v>3.49618506000688</v>
      </c>
      <c r="N12" s="32" t="n">
        <f aca="false">(I12-H12)/H12*100</f>
        <v>2.97623121522923</v>
      </c>
      <c r="O12" s="33" t="n">
        <f aca="false">I12/nuarea2!B4</f>
        <v>309.18565054016</v>
      </c>
      <c r="P12" s="34"/>
      <c r="Q12" s="34" t="s">
        <v>23</v>
      </c>
    </row>
    <row r="13" s="34" customFormat="true" ht="20.1" hidden="false" customHeight="true" outlineLevel="0" collapsed="false">
      <c r="B13" s="35" t="s">
        <v>24</v>
      </c>
      <c r="C13" s="7"/>
      <c r="D13" s="7"/>
      <c r="E13" s="20" t="n">
        <v>184159</v>
      </c>
      <c r="F13" s="20" t="n">
        <v>188115</v>
      </c>
      <c r="G13" s="21" t="n">
        <v>196733</v>
      </c>
      <c r="H13" s="21" t="n">
        <v>203289</v>
      </c>
      <c r="I13" s="36" t="n">
        <v>208544</v>
      </c>
      <c r="J13" s="23" t="n">
        <v>2.28216588221335</v>
      </c>
      <c r="K13" s="23" t="n">
        <v>1.73406253452657</v>
      </c>
      <c r="L13" s="23" t="n">
        <f aca="false">(G13-F13)/F13*100</f>
        <v>4.58124019881455</v>
      </c>
      <c r="M13" s="23" t="n">
        <f aca="false">(H13-G13)/G13*100</f>
        <v>3.33243533113408</v>
      </c>
      <c r="N13" s="23" t="n">
        <f aca="false">(I13-H13)/H13*100</f>
        <v>2.58498984204753</v>
      </c>
      <c r="O13" s="24" t="n">
        <f aca="false">I13/nuarea2!B5</f>
        <v>931</v>
      </c>
      <c r="P13" s="7" t="s">
        <v>25</v>
      </c>
    </row>
    <row r="14" s="37" customFormat="true" ht="18.95" hidden="false" customHeight="true" outlineLevel="0" collapsed="false">
      <c r="A14" s="34"/>
      <c r="B14" s="34"/>
      <c r="C14" s="37" t="s">
        <v>26</v>
      </c>
      <c r="E14" s="29" t="n">
        <v>74208</v>
      </c>
      <c r="F14" s="29" t="n">
        <v>74218</v>
      </c>
      <c r="G14" s="30" t="n">
        <v>75573</v>
      </c>
      <c r="H14" s="30" t="n">
        <v>76276</v>
      </c>
      <c r="I14" s="31" t="n">
        <v>76378</v>
      </c>
      <c r="J14" s="32" t="n">
        <v>-0.765458677191723</v>
      </c>
      <c r="K14" s="32" t="n">
        <v>-0.622715037563778</v>
      </c>
      <c r="L14" s="32" t="n">
        <f aca="false">(G14-F14)/F14*100</f>
        <v>1.82570265973214</v>
      </c>
      <c r="M14" s="32" t="n">
        <f aca="false">(H14-G14)/G14*100</f>
        <v>0.930226403609755</v>
      </c>
      <c r="N14" s="32" t="n">
        <f aca="false">(I14-H14)/H14*100</f>
        <v>0.133724893806702</v>
      </c>
      <c r="O14" s="33" t="n">
        <f aca="false">I14/nuarea2!B6</f>
        <v>6364.83333333333</v>
      </c>
      <c r="Q14" s="34" t="s">
        <v>27</v>
      </c>
    </row>
    <row r="15" s="37" customFormat="true" ht="18.95" hidden="false" customHeight="true" outlineLevel="0" collapsed="false">
      <c r="C15" s="37" t="s">
        <v>28</v>
      </c>
      <c r="E15" s="29" t="n">
        <v>6390</v>
      </c>
      <c r="F15" s="29" t="n">
        <v>6557</v>
      </c>
      <c r="G15" s="30" t="n">
        <v>7094</v>
      </c>
      <c r="H15" s="30" t="n">
        <v>7349</v>
      </c>
      <c r="I15" s="31" t="n">
        <v>7537</v>
      </c>
      <c r="J15" s="32" t="n">
        <v>6.49178150423377</v>
      </c>
      <c r="K15" s="32" t="n">
        <v>-0.374181478016838</v>
      </c>
      <c r="L15" s="32" t="n">
        <f aca="false">(G15-F15)/F15*100</f>
        <v>8.18972090895227</v>
      </c>
      <c r="M15" s="32" t="n">
        <f aca="false">(H15-G15)/G15*100</f>
        <v>3.59458697490837</v>
      </c>
      <c r="N15" s="32" t="n">
        <f aca="false">(I15-H15)/H15*100</f>
        <v>2.55817117975235</v>
      </c>
      <c r="O15" s="33" t="n">
        <f aca="false">I15/nuarea2!B7</f>
        <v>376.85</v>
      </c>
      <c r="Q15" s="38" t="s">
        <v>29</v>
      </c>
    </row>
    <row r="16" s="37" customFormat="true" ht="18.95" hidden="false" customHeight="true" outlineLevel="0" collapsed="false">
      <c r="C16" s="39" t="s">
        <v>30</v>
      </c>
      <c r="E16" s="40" t="n">
        <v>0</v>
      </c>
      <c r="F16" s="40" t="n">
        <v>0</v>
      </c>
      <c r="G16" s="30" t="n">
        <v>33534</v>
      </c>
      <c r="H16" s="30" t="n">
        <v>36118</v>
      </c>
      <c r="I16" s="31" t="n">
        <v>38584</v>
      </c>
      <c r="J16" s="41" t="s">
        <v>31</v>
      </c>
      <c r="K16" s="41" t="s">
        <v>31</v>
      </c>
      <c r="L16" s="41" t="s">
        <v>31</v>
      </c>
      <c r="M16" s="32" t="n">
        <f aca="false">(H16-G16)/G16*100</f>
        <v>7.7056122144689</v>
      </c>
      <c r="N16" s="32" t="n">
        <f aca="false">(I16-H16)/H16*100</f>
        <v>6.82762057699762</v>
      </c>
      <c r="O16" s="33" t="n">
        <f aca="false">I16/nuarea2!B8</f>
        <v>1102.4</v>
      </c>
      <c r="Q16" s="42" t="s">
        <v>32</v>
      </c>
    </row>
    <row r="17" s="37" customFormat="true" ht="18.95" hidden="false" customHeight="true" outlineLevel="0" collapsed="false">
      <c r="C17" s="39" t="s">
        <v>33</v>
      </c>
      <c r="E17" s="40" t="n">
        <v>0</v>
      </c>
      <c r="F17" s="40" t="n">
        <v>0</v>
      </c>
      <c r="G17" s="30" t="n">
        <v>38701</v>
      </c>
      <c r="H17" s="30" t="n">
        <v>40060</v>
      </c>
      <c r="I17" s="31" t="n">
        <v>14703</v>
      </c>
      <c r="J17" s="41" t="s">
        <v>31</v>
      </c>
      <c r="K17" s="41" t="s">
        <v>31</v>
      </c>
      <c r="L17" s="41" t="s">
        <v>31</v>
      </c>
      <c r="M17" s="32" t="n">
        <f aca="false">(H17-G17)/G17*100</f>
        <v>3.51153716958218</v>
      </c>
      <c r="N17" s="32" t="n">
        <f aca="false">(I17-H17)/H17*100</f>
        <v>-63.2975536694958</v>
      </c>
      <c r="O17" s="33" t="n">
        <f aca="false">I17/nuarea2!B10</f>
        <v>262.553571428571</v>
      </c>
      <c r="Q17" s="42" t="s">
        <v>34</v>
      </c>
    </row>
    <row r="18" s="37" customFormat="true" ht="18.95" hidden="false" customHeight="true" outlineLevel="0" collapsed="false">
      <c r="C18" s="39" t="s">
        <v>35</v>
      </c>
      <c r="E18" s="40" t="n">
        <v>0</v>
      </c>
      <c r="F18" s="40" t="n">
        <v>0</v>
      </c>
      <c r="G18" s="30" t="n">
        <v>13623</v>
      </c>
      <c r="H18" s="30" t="n">
        <v>14259</v>
      </c>
      <c r="I18" s="31" t="n">
        <v>40984</v>
      </c>
      <c r="J18" s="41" t="s">
        <v>31</v>
      </c>
      <c r="K18" s="41" t="s">
        <v>31</v>
      </c>
      <c r="L18" s="41" t="s">
        <v>31</v>
      </c>
      <c r="M18" s="32" t="n">
        <f aca="false">(H18-G18)/G18*100</f>
        <v>4.66857520369963</v>
      </c>
      <c r="N18" s="32" t="n">
        <f aca="false">(I18-H18)/H18*100</f>
        <v>187.425485658181</v>
      </c>
      <c r="O18" s="33" t="n">
        <f aca="false">I18/nuarea2!B9</f>
        <v>1781.91304347826</v>
      </c>
      <c r="Q18" s="42" t="s">
        <v>36</v>
      </c>
    </row>
    <row r="19" s="37" customFormat="true" ht="18.95" hidden="false" customHeight="true" outlineLevel="0" collapsed="false">
      <c r="C19" s="37" t="s">
        <v>22</v>
      </c>
      <c r="E19" s="29" t="n">
        <v>103561</v>
      </c>
      <c r="F19" s="29" t="n">
        <v>107340</v>
      </c>
      <c r="G19" s="30" t="n">
        <v>28208</v>
      </c>
      <c r="H19" s="30" t="n">
        <v>29227</v>
      </c>
      <c r="I19" s="31" t="n">
        <v>30358</v>
      </c>
      <c r="J19" s="32" t="n">
        <v>4.41337805222079</v>
      </c>
      <c r="K19" s="32" t="n">
        <v>3.6304323897011</v>
      </c>
      <c r="L19" s="32" t="n">
        <f aca="false">(G19-F19)/F19*100</f>
        <v>-73.7208869014347</v>
      </c>
      <c r="M19" s="32" t="n">
        <f aca="false">(H19-G19)/G19*100</f>
        <v>3.61245036868973</v>
      </c>
      <c r="N19" s="32" t="n">
        <f aca="false">(I19-H19)/H19*100</f>
        <v>3.86970951517433</v>
      </c>
      <c r="O19" s="33" t="n">
        <f aca="false">I19/nuarea2!B11</f>
        <v>389.205128205128</v>
      </c>
      <c r="Q19" s="34" t="s">
        <v>23</v>
      </c>
    </row>
    <row r="20" s="37" customFormat="true" ht="20.1" hidden="false" customHeight="true" outlineLevel="0" collapsed="false">
      <c r="B20" s="35" t="s">
        <v>37</v>
      </c>
      <c r="E20" s="20" t="n">
        <v>38155</v>
      </c>
      <c r="F20" s="20" t="n">
        <v>40358</v>
      </c>
      <c r="G20" s="21" t="n">
        <v>43541</v>
      </c>
      <c r="H20" s="21" t="n">
        <v>45627</v>
      </c>
      <c r="I20" s="36" t="n">
        <v>46739</v>
      </c>
      <c r="J20" s="23" t="n">
        <v>5.41373993489806</v>
      </c>
      <c r="K20" s="23" t="n">
        <v>3.35066905032775</v>
      </c>
      <c r="L20" s="23" t="n">
        <f aca="false">(G20-F20)/F20*100</f>
        <v>7.8869121363794</v>
      </c>
      <c r="M20" s="23" t="n">
        <f aca="false">(H20-G20)/G20*100</f>
        <v>4.79088675041915</v>
      </c>
      <c r="N20" s="23" t="n">
        <f aca="false">(I20-H20)/H20*100</f>
        <v>2.43715343984921</v>
      </c>
      <c r="O20" s="24" t="n">
        <f aca="false">I20/nuarea2!B12</f>
        <v>697.243190022973</v>
      </c>
      <c r="P20" s="7" t="s">
        <v>38</v>
      </c>
      <c r="Q20" s="7"/>
    </row>
    <row r="21" s="37" customFormat="true" ht="18.95" hidden="false" customHeight="true" outlineLevel="0" collapsed="false">
      <c r="C21" s="37" t="s">
        <v>39</v>
      </c>
      <c r="E21" s="29" t="n">
        <v>15721</v>
      </c>
      <c r="F21" s="29" t="n">
        <v>16521</v>
      </c>
      <c r="G21" s="30" t="n">
        <v>17843</v>
      </c>
      <c r="H21" s="30" t="n">
        <v>18547</v>
      </c>
      <c r="I21" s="31" t="n">
        <v>18446</v>
      </c>
      <c r="J21" s="32" t="n">
        <v>4.3423159018143</v>
      </c>
      <c r="K21" s="32" t="n">
        <v>0.498625583328006</v>
      </c>
      <c r="L21" s="32" t="n">
        <f aca="false">(G21-F21)/F21*100</f>
        <v>8.00193692875734</v>
      </c>
      <c r="M21" s="32" t="n">
        <f aca="false">(H21-G21)/G21*100</f>
        <v>3.9455248556857</v>
      </c>
      <c r="N21" s="32" t="n">
        <f aca="false">(I21-H21)/H21*100</f>
        <v>-0.544562462932011</v>
      </c>
      <c r="O21" s="33" t="n">
        <f aca="false">I21/nuarea2!B13</f>
        <v>1124.75609756098</v>
      </c>
      <c r="Q21" s="38" t="s">
        <v>40</v>
      </c>
    </row>
    <row r="22" s="37" customFormat="true" ht="18.95" hidden="false" customHeight="true" outlineLevel="0" collapsed="false">
      <c r="C22" s="37" t="s">
        <v>41</v>
      </c>
      <c r="E22" s="29" t="n">
        <v>17608</v>
      </c>
      <c r="F22" s="29" t="n">
        <v>18794</v>
      </c>
      <c r="G22" s="30" t="n">
        <v>20239</v>
      </c>
      <c r="H22" s="30" t="n">
        <v>21329</v>
      </c>
      <c r="I22" s="31" t="n">
        <v>22347</v>
      </c>
      <c r="J22" s="32" t="n">
        <v>7.73179130660776</v>
      </c>
      <c r="K22" s="32" t="n">
        <v>6.19383631867801</v>
      </c>
      <c r="L22" s="32" t="n">
        <f aca="false">(G22-F22)/F22*100</f>
        <v>7.68862402894541</v>
      </c>
      <c r="M22" s="32" t="n">
        <f aca="false">(H22-G22)/G22*100</f>
        <v>5.38564158308217</v>
      </c>
      <c r="N22" s="32" t="n">
        <f aca="false">(I22-H22)/H22*100</f>
        <v>4.77284448403582</v>
      </c>
      <c r="O22" s="33" t="n">
        <f aca="false">I22/nuarea2!B14</f>
        <v>702.868465748254</v>
      </c>
      <c r="Q22" s="38" t="s">
        <v>42</v>
      </c>
    </row>
    <row r="23" s="37" customFormat="true" ht="18.95" hidden="false" customHeight="true" outlineLevel="0" collapsed="false">
      <c r="C23" s="37" t="s">
        <v>22</v>
      </c>
      <c r="E23" s="29" t="n">
        <v>4826</v>
      </c>
      <c r="F23" s="29" t="n">
        <v>5043</v>
      </c>
      <c r="G23" s="30" t="n">
        <v>5459</v>
      </c>
      <c r="H23" s="30" t="n">
        <v>5751</v>
      </c>
      <c r="I23" s="31" t="n">
        <v>5946</v>
      </c>
      <c r="J23" s="32" t="n">
        <v>1.18560034490192</v>
      </c>
      <c r="K23" s="32" t="n">
        <v>2.81210055389859</v>
      </c>
      <c r="L23" s="32" t="n">
        <f aca="false">(G23-F23)/F23*100</f>
        <v>8.2490581003371</v>
      </c>
      <c r="M23" s="32" t="n">
        <f aca="false">(H23-G23)/G23*100</f>
        <v>5.34896501190694</v>
      </c>
      <c r="N23" s="32" t="n">
        <f aca="false">(I23-H23)/H23*100</f>
        <v>3.39071465832029</v>
      </c>
      <c r="O23" s="33" t="n">
        <f aca="false">I23/nuarea2!B15</f>
        <v>315.605095541401</v>
      </c>
      <c r="Q23" s="34" t="s">
        <v>23</v>
      </c>
    </row>
    <row r="24" s="37" customFormat="true" ht="20.1" hidden="false" customHeight="true" outlineLevel="0" collapsed="false">
      <c r="B24" s="35" t="s">
        <v>43</v>
      </c>
      <c r="D24" s="43"/>
      <c r="E24" s="20" t="n">
        <v>69931</v>
      </c>
      <c r="F24" s="20" t="n">
        <v>72264</v>
      </c>
      <c r="G24" s="21" t="n">
        <v>75224</v>
      </c>
      <c r="H24" s="21" t="n">
        <v>78090</v>
      </c>
      <c r="I24" s="36" t="n">
        <v>80630</v>
      </c>
      <c r="J24" s="23" t="n">
        <v>2.23535959805647</v>
      </c>
      <c r="K24" s="23" t="n">
        <v>2.89569324485382</v>
      </c>
      <c r="L24" s="23" t="n">
        <f aca="false">(G24-F24)/F24*100</f>
        <v>4.09609210671981</v>
      </c>
      <c r="M24" s="23" t="n">
        <f aca="false">(H24-G24)/G24*100</f>
        <v>3.80995426991386</v>
      </c>
      <c r="N24" s="23" t="n">
        <f aca="false">(I24-H24)/H24*100</f>
        <v>3.25265719042131</v>
      </c>
      <c r="O24" s="24" t="n">
        <f aca="false">I24/nuarea2!B16</f>
        <v>319.960317460317</v>
      </c>
      <c r="P24" s="7" t="s">
        <v>44</v>
      </c>
    </row>
    <row r="25" s="37" customFormat="true" ht="18.75" hidden="false" customHeight="true" outlineLevel="0" collapsed="false">
      <c r="B25" s="44"/>
      <c r="C25" s="45" t="s">
        <v>45</v>
      </c>
      <c r="D25" s="43"/>
      <c r="E25" s="29" t="n">
        <v>3358</v>
      </c>
      <c r="F25" s="29" t="n">
        <v>3581</v>
      </c>
      <c r="G25" s="30" t="n">
        <v>3828</v>
      </c>
      <c r="H25" s="30" t="n">
        <v>4315</v>
      </c>
      <c r="I25" s="31" t="n">
        <v>4959</v>
      </c>
      <c r="J25" s="32" t="n">
        <v>5.27337431252022</v>
      </c>
      <c r="K25" s="32" t="n">
        <v>3.1960663798402</v>
      </c>
      <c r="L25" s="32" t="n">
        <f aca="false">(G25-F25)/F25*100</f>
        <v>6.8975146607093</v>
      </c>
      <c r="M25" s="32" t="n">
        <f aca="false">(H25-G25)/G25*100</f>
        <v>12.7220480668757</v>
      </c>
      <c r="N25" s="32" t="n">
        <f aca="false">(I25-H25)/H25*100</f>
        <v>14.9246813441483</v>
      </c>
      <c r="O25" s="33" t="n">
        <f aca="false">I25/nuarea2!B17</f>
        <v>1180.71428571429</v>
      </c>
      <c r="Q25" s="38" t="s">
        <v>46</v>
      </c>
    </row>
    <row r="26" s="37" customFormat="true" ht="18.95" hidden="false" customHeight="true" outlineLevel="0" collapsed="false">
      <c r="A26" s="46"/>
      <c r="B26" s="46"/>
      <c r="C26" s="45" t="s">
        <v>47</v>
      </c>
      <c r="D26" s="46"/>
      <c r="E26" s="29" t="n">
        <v>5809</v>
      </c>
      <c r="F26" s="29" t="n">
        <v>6107</v>
      </c>
      <c r="G26" s="30" t="n">
        <v>6241</v>
      </c>
      <c r="H26" s="30" t="n">
        <v>6476</v>
      </c>
      <c r="I26" s="31" t="n">
        <v>6654</v>
      </c>
      <c r="J26" s="32" t="n">
        <v>2.96337198601141</v>
      </c>
      <c r="K26" s="32" t="n">
        <v>3.84340364676439</v>
      </c>
      <c r="L26" s="32" t="n">
        <f aca="false">(G26-F26)/F26*100</f>
        <v>2.19420337317832</v>
      </c>
      <c r="M26" s="32" t="n">
        <f aca="false">(H26-G26)/G26*100</f>
        <v>3.76542220797949</v>
      </c>
      <c r="N26" s="32" t="n">
        <f aca="false">(I26-H26)/H26*100</f>
        <v>2.74861025324274</v>
      </c>
      <c r="O26" s="33" t="n">
        <f aca="false">I26/nuarea2!B18</f>
        <v>1663.5</v>
      </c>
      <c r="P26" s="46"/>
      <c r="Q26" s="47" t="s">
        <v>48</v>
      </c>
    </row>
    <row r="27" s="37" customFormat="true" ht="18.95" hidden="false" customHeight="true" outlineLevel="0" collapsed="false">
      <c r="A27" s="48"/>
      <c r="B27" s="48"/>
      <c r="C27" s="49" t="s">
        <v>22</v>
      </c>
      <c r="D27" s="49"/>
      <c r="E27" s="50" t="n">
        <v>60764</v>
      </c>
      <c r="F27" s="50" t="n">
        <v>62576</v>
      </c>
      <c r="G27" s="51" t="n">
        <v>65155</v>
      </c>
      <c r="H27" s="51" t="n">
        <v>67299</v>
      </c>
      <c r="I27" s="52" t="n">
        <v>69017</v>
      </c>
      <c r="J27" s="53" t="n">
        <v>2.00507307645851</v>
      </c>
      <c r="K27" s="53" t="n">
        <v>2.78947813583693</v>
      </c>
      <c r="L27" s="53" t="n">
        <f aca="false">(G27-F27)/F27*100</f>
        <v>4.12138839171567</v>
      </c>
      <c r="M27" s="53" t="n">
        <f aca="false">(H27-G27)/G27*100</f>
        <v>3.29061468805157</v>
      </c>
      <c r="N27" s="53" t="n">
        <f aca="false">(I27-H27)/H27*100</f>
        <v>2.55278681704037</v>
      </c>
      <c r="O27" s="54" t="n">
        <f aca="false">I27/nuarea2!B19</f>
        <v>283.088597210829</v>
      </c>
      <c r="P27" s="49"/>
      <c r="Q27" s="48" t="s">
        <v>23</v>
      </c>
    </row>
    <row r="28" s="55" customFormat="true" ht="3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s="55" customFormat="true" ht="18.75" hidden="false" customHeight="true" outlineLevel="0" collapsed="false">
      <c r="A29" s="56" t="s">
        <v>49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s="55" customFormat="true" ht="18.75" hidden="false" customHeight="true" outlineLevel="0" collapsed="false">
      <c r="A30" s="57" t="s">
        <v>50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0.5" hidden="false" customHeight="true" outlineLevel="0" collapsed="false"/>
  </sheetData>
  <mergeCells count="20">
    <mergeCell ref="Q1:R1"/>
    <mergeCell ref="A3:Q3"/>
    <mergeCell ref="A5:D9"/>
    <mergeCell ref="E5:I5"/>
    <mergeCell ref="J5:N5"/>
    <mergeCell ref="P5:Q9"/>
    <mergeCell ref="E6:I6"/>
    <mergeCell ref="J6:N6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A10:D10"/>
    <mergeCell ref="P10:Q10"/>
  </mergeCells>
  <printOptions headings="false" gridLines="false" gridLinesSet="true" horizontalCentered="false" verticalCentered="false"/>
  <pageMargins left="0.590277777777778" right="0.39375" top="0.59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40625" defaultRowHeight="21" zeroHeight="false" outlineLevelRow="0" outlineLevelCol="0"/>
  <cols>
    <col collapsed="false" customWidth="true" hidden="false" outlineLevel="0" max="1" min="1" style="58" width="1.56"/>
    <col collapsed="false" customWidth="true" hidden="false" outlineLevel="0" max="2" min="2" style="58" width="5.85"/>
    <col collapsed="false" customWidth="true" hidden="false" outlineLevel="0" max="3" min="3" style="58" width="3.99"/>
    <col collapsed="false" customWidth="true" hidden="false" outlineLevel="0" max="4" min="4" style="58" width="19.14"/>
    <col collapsed="false" customWidth="true" hidden="false" outlineLevel="0" max="5" min="5" style="58" width="12.56"/>
    <col collapsed="false" customWidth="true" hidden="false" outlineLevel="0" max="6" min="6" style="58" width="8.14"/>
    <col collapsed="false" customWidth="false" hidden="false" outlineLevel="0" max="257" min="7" style="58" width="9.14"/>
  </cols>
  <sheetData>
    <row r="1" s="61" customFormat="true" ht="28.5" hidden="false" customHeight="true" outlineLevel="0" collapsed="false">
      <c r="A1" s="59" t="s">
        <v>51</v>
      </c>
      <c r="B1" s="59"/>
      <c r="C1" s="59"/>
      <c r="D1" s="59"/>
      <c r="E1" s="60" t="s">
        <v>52</v>
      </c>
    </row>
    <row r="2" s="64" customFormat="true" ht="22.5" hidden="false" customHeight="true" outlineLevel="0" collapsed="false">
      <c r="A2" s="62" t="s">
        <v>18</v>
      </c>
      <c r="B2" s="62"/>
      <c r="C2" s="62"/>
      <c r="D2" s="62"/>
      <c r="E2" s="63" t="n">
        <v>543.034</v>
      </c>
    </row>
    <row r="3" s="61" customFormat="true" ht="21" hidden="false" customHeight="true" outlineLevel="0" collapsed="false">
      <c r="A3" s="65"/>
      <c r="B3" s="66" t="s">
        <v>20</v>
      </c>
      <c r="C3" s="66"/>
      <c r="D3" s="66"/>
      <c r="E3" s="67" t="n">
        <v>75.68</v>
      </c>
    </row>
    <row r="4" s="61" customFormat="true" ht="21" hidden="false" customHeight="true" outlineLevel="0" collapsed="false">
      <c r="A4" s="66"/>
      <c r="B4" s="66" t="s">
        <v>22</v>
      </c>
      <c r="C4" s="66"/>
      <c r="D4" s="66"/>
      <c r="E4" s="67" t="n">
        <f aca="false">SUM(E8+E12+E16)</f>
        <v>467.36</v>
      </c>
    </row>
    <row r="5" s="61" customFormat="true" ht="21" hidden="false" customHeight="true" outlineLevel="0" collapsed="false">
      <c r="A5" s="68" t="s">
        <v>53</v>
      </c>
      <c r="B5" s="66"/>
      <c r="C5" s="66"/>
      <c r="D5" s="66"/>
      <c r="E5" s="69" t="n">
        <f aca="false">SUM(E6:E8)</f>
        <v>224</v>
      </c>
    </row>
    <row r="6" s="61" customFormat="true" ht="21" hidden="false" customHeight="true" outlineLevel="0" collapsed="false">
      <c r="A6" s="66"/>
      <c r="B6" s="66" t="s">
        <v>26</v>
      </c>
      <c r="C6" s="66"/>
      <c r="D6" s="66"/>
      <c r="E6" s="67" t="n">
        <v>12</v>
      </c>
    </row>
    <row r="7" s="61" customFormat="true" ht="21" hidden="false" customHeight="true" outlineLevel="0" collapsed="false">
      <c r="A7" s="66"/>
      <c r="B7" s="66" t="s">
        <v>28</v>
      </c>
      <c r="C7" s="66"/>
      <c r="D7" s="66"/>
      <c r="E7" s="67" t="n">
        <v>7.28</v>
      </c>
      <c r="G7" s="70" t="s">
        <v>54</v>
      </c>
    </row>
    <row r="8" s="61" customFormat="true" ht="21" hidden="false" customHeight="true" outlineLevel="0" collapsed="false">
      <c r="A8" s="66"/>
      <c r="B8" s="66" t="s">
        <v>22</v>
      </c>
      <c r="C8" s="66"/>
      <c r="D8" s="66"/>
      <c r="E8" s="67" t="n">
        <v>204.72</v>
      </c>
    </row>
    <row r="9" s="61" customFormat="true" ht="21" hidden="false" customHeight="true" outlineLevel="0" collapsed="false">
      <c r="A9" s="68" t="s">
        <v>55</v>
      </c>
      <c r="B9" s="66"/>
      <c r="C9" s="66"/>
      <c r="D9" s="66"/>
      <c r="E9" s="69" t="n">
        <v>67.034</v>
      </c>
    </row>
    <row r="10" s="61" customFormat="true" ht="21" hidden="false" customHeight="true" outlineLevel="0" collapsed="false">
      <c r="A10" s="66"/>
      <c r="B10" s="66" t="s">
        <v>39</v>
      </c>
      <c r="C10" s="66"/>
      <c r="D10" s="66"/>
      <c r="E10" s="67" t="n">
        <v>16.4</v>
      </c>
    </row>
    <row r="11" s="61" customFormat="true" ht="21" hidden="false" customHeight="true" outlineLevel="0" collapsed="false">
      <c r="A11" s="66"/>
      <c r="B11" s="66" t="s">
        <v>56</v>
      </c>
      <c r="C11" s="66"/>
      <c r="D11" s="66"/>
      <c r="E11" s="67" t="n">
        <v>31.795</v>
      </c>
    </row>
    <row r="12" s="61" customFormat="true" ht="21" hidden="false" customHeight="true" outlineLevel="0" collapsed="false">
      <c r="A12" s="66"/>
      <c r="B12" s="66" t="s">
        <v>22</v>
      </c>
      <c r="C12" s="66"/>
      <c r="D12" s="66"/>
      <c r="E12" s="67" t="n">
        <v>18.84</v>
      </c>
    </row>
    <row r="13" s="61" customFormat="true" ht="21" hidden="false" customHeight="true" outlineLevel="0" collapsed="false">
      <c r="A13" s="68" t="s">
        <v>57</v>
      </c>
      <c r="B13" s="66"/>
      <c r="C13" s="66"/>
      <c r="D13" s="66"/>
      <c r="E13" s="69" t="n">
        <f aca="false">SUM(E14:E16)</f>
        <v>252</v>
      </c>
    </row>
    <row r="14" s="61" customFormat="true" ht="21" hidden="false" customHeight="true" outlineLevel="0" collapsed="false">
      <c r="A14" s="66"/>
      <c r="B14" s="71" t="s">
        <v>45</v>
      </c>
      <c r="C14" s="66"/>
      <c r="D14" s="66"/>
      <c r="E14" s="67" t="n">
        <v>4.2</v>
      </c>
    </row>
    <row r="15" s="61" customFormat="true" ht="21" hidden="false" customHeight="true" outlineLevel="0" collapsed="false">
      <c r="A15" s="66"/>
      <c r="B15" s="71" t="s">
        <v>47</v>
      </c>
      <c r="C15" s="71"/>
      <c r="D15" s="66"/>
      <c r="E15" s="67" t="n">
        <v>4</v>
      </c>
    </row>
    <row r="16" s="61" customFormat="true" ht="21" hidden="false" customHeight="true" outlineLevel="0" collapsed="false">
      <c r="A16" s="72"/>
      <c r="B16" s="66" t="s">
        <v>22</v>
      </c>
      <c r="C16" s="72"/>
      <c r="D16" s="73"/>
      <c r="E16" s="67" t="n">
        <v>243.8</v>
      </c>
    </row>
    <row r="17" s="61" customFormat="true" ht="12" hidden="false" customHeight="true" outlineLevel="0" collapsed="false">
      <c r="A17" s="74"/>
      <c r="B17" s="74"/>
      <c r="C17" s="74"/>
      <c r="D17" s="74"/>
      <c r="E17" s="75"/>
    </row>
    <row r="18" s="61" customFormat="true" ht="3" hidden="false" customHeight="true" outlineLevel="0" collapsed="false">
      <c r="A18" s="66"/>
      <c r="B18" s="66"/>
      <c r="C18" s="66"/>
      <c r="D18" s="66"/>
      <c r="E18" s="66"/>
    </row>
    <row r="19" customFormat="false" ht="21" hidden="false" customHeight="false" outlineLevel="0" collapsed="false">
      <c r="A19" s="66"/>
      <c r="B19" s="66"/>
      <c r="C19" s="66"/>
      <c r="D19" s="66"/>
      <c r="E19" s="66"/>
    </row>
    <row r="20" customFormat="false" ht="21" hidden="false" customHeight="false" outlineLevel="0" collapsed="false">
      <c r="A20" s="66"/>
      <c r="B20" s="66"/>
      <c r="C20" s="66"/>
      <c r="D20" s="66"/>
      <c r="E20" s="66"/>
    </row>
    <row r="21" customFormat="false" ht="21" hidden="false" customHeight="false" outlineLevel="0" collapsed="false">
      <c r="A21" s="66"/>
      <c r="B21" s="66"/>
      <c r="C21" s="66"/>
      <c r="D21" s="66"/>
      <c r="E21" s="66"/>
    </row>
    <row r="22" customFormat="false" ht="21" hidden="false" customHeight="false" outlineLevel="0" collapsed="false">
      <c r="A22" s="66"/>
      <c r="B22" s="66"/>
      <c r="C22" s="66"/>
      <c r="D22" s="66"/>
      <c r="E22" s="66"/>
    </row>
    <row r="23" customFormat="false" ht="21" hidden="false" customHeight="false" outlineLevel="0" collapsed="false">
      <c r="A23" s="66"/>
      <c r="B23" s="66"/>
      <c r="C23" s="66"/>
      <c r="D23" s="66"/>
      <c r="E23" s="66"/>
    </row>
    <row r="24" customFormat="false" ht="21" hidden="false" customHeight="false" outlineLevel="0" collapsed="false">
      <c r="A24" s="66"/>
      <c r="B24" s="66"/>
      <c r="C24" s="66"/>
      <c r="D24" s="66"/>
      <c r="E24" s="66"/>
    </row>
    <row r="25" customFormat="false" ht="21" hidden="false" customHeight="false" outlineLevel="0" collapsed="false">
      <c r="A25" s="66"/>
      <c r="B25" s="66"/>
      <c r="C25" s="66"/>
      <c r="D25" s="66"/>
      <c r="E25" s="66"/>
    </row>
    <row r="26" customFormat="false" ht="21" hidden="false" customHeight="false" outlineLevel="0" collapsed="false">
      <c r="A26" s="66"/>
      <c r="B26" s="66"/>
      <c r="C26" s="66"/>
      <c r="D26" s="66"/>
      <c r="E26" s="66"/>
    </row>
    <row r="27" customFormat="false" ht="21" hidden="false" customHeight="false" outlineLevel="0" collapsed="false">
      <c r="A27" s="66"/>
      <c r="B27" s="66"/>
      <c r="C27" s="66"/>
      <c r="D27" s="66"/>
      <c r="E27" s="66"/>
    </row>
    <row r="28" customFormat="false" ht="21" hidden="false" customHeight="false" outlineLevel="0" collapsed="false">
      <c r="A28" s="66"/>
      <c r="B28" s="66"/>
      <c r="C28" s="66"/>
      <c r="D28" s="66"/>
      <c r="E28" s="66"/>
    </row>
    <row r="29" customFormat="false" ht="21" hidden="false" customHeight="false" outlineLevel="0" collapsed="false">
      <c r="A29" s="66"/>
      <c r="B29" s="66"/>
      <c r="C29" s="66"/>
      <c r="D29" s="66"/>
      <c r="E29" s="66"/>
    </row>
    <row r="30" customFormat="false" ht="21" hidden="false" customHeight="false" outlineLevel="0" collapsed="false">
      <c r="A30" s="66"/>
      <c r="B30" s="66"/>
      <c r="C30" s="66"/>
      <c r="D30" s="66"/>
      <c r="E30" s="66"/>
    </row>
    <row r="31" customFormat="false" ht="21" hidden="false" customHeight="false" outlineLevel="0" collapsed="false">
      <c r="A31" s="66"/>
      <c r="B31" s="66"/>
      <c r="C31" s="66"/>
      <c r="D31" s="66"/>
      <c r="E31" s="66"/>
    </row>
    <row r="32" customFormat="false" ht="21" hidden="false" customHeight="false" outlineLevel="0" collapsed="false">
      <c r="A32" s="66"/>
      <c r="B32" s="66"/>
      <c r="C32" s="66"/>
      <c r="D32" s="66"/>
      <c r="E32" s="66"/>
    </row>
    <row r="33" customFormat="false" ht="21" hidden="false" customHeight="false" outlineLevel="0" collapsed="false">
      <c r="A33" s="66"/>
      <c r="B33" s="66"/>
      <c r="C33" s="66"/>
      <c r="D33" s="66"/>
      <c r="E33" s="66"/>
    </row>
    <row r="34" customFormat="false" ht="21" hidden="false" customHeight="false" outlineLevel="0" collapsed="false">
      <c r="A34" s="66"/>
      <c r="B34" s="66"/>
      <c r="C34" s="66"/>
      <c r="D34" s="66"/>
      <c r="E34" s="66"/>
    </row>
    <row r="35" customFormat="false" ht="21" hidden="false" customHeight="false" outlineLevel="0" collapsed="false">
      <c r="A35" s="66"/>
      <c r="B35" s="66"/>
      <c r="C35" s="66"/>
      <c r="D35" s="66"/>
      <c r="E35" s="66"/>
    </row>
    <row r="36" customFormat="false" ht="21" hidden="false" customHeight="false" outlineLevel="0" collapsed="false">
      <c r="A36" s="66"/>
      <c r="B36" s="66"/>
      <c r="C36" s="66"/>
      <c r="D36" s="66"/>
      <c r="E36" s="66"/>
    </row>
    <row r="37" customFormat="false" ht="21" hidden="false" customHeight="false" outlineLevel="0" collapsed="false">
      <c r="A37" s="66"/>
      <c r="B37" s="66"/>
      <c r="C37" s="66"/>
      <c r="D37" s="66"/>
      <c r="E37" s="66"/>
    </row>
    <row r="38" customFormat="false" ht="21" hidden="false" customHeight="false" outlineLevel="0" collapsed="false">
      <c r="A38" s="66"/>
      <c r="B38" s="66"/>
      <c r="C38" s="66"/>
      <c r="D38" s="66"/>
      <c r="E38" s="66"/>
    </row>
    <row r="39" customFormat="false" ht="21" hidden="false" customHeight="false" outlineLevel="0" collapsed="false">
      <c r="A39" s="66"/>
      <c r="B39" s="66"/>
      <c r="C39" s="66"/>
      <c r="D39" s="66"/>
      <c r="E39" s="66"/>
    </row>
    <row r="40" customFormat="false" ht="21" hidden="false" customHeight="false" outlineLevel="0" collapsed="false">
      <c r="A40" s="66"/>
      <c r="B40" s="66"/>
      <c r="C40" s="66"/>
      <c r="D40" s="66"/>
      <c r="E40" s="66"/>
    </row>
    <row r="41" customFormat="false" ht="21" hidden="false" customHeight="false" outlineLevel="0" collapsed="false">
      <c r="A41" s="66"/>
      <c r="B41" s="66"/>
      <c r="C41" s="66"/>
      <c r="D41" s="66"/>
      <c r="E41" s="66"/>
    </row>
    <row r="42" customFormat="false" ht="21" hidden="false" customHeight="false" outlineLevel="0" collapsed="false">
      <c r="A42" s="66"/>
      <c r="B42" s="66"/>
      <c r="C42" s="66"/>
      <c r="D42" s="66"/>
      <c r="E42" s="66"/>
    </row>
    <row r="43" customFormat="false" ht="21" hidden="false" customHeight="false" outlineLevel="0" collapsed="false">
      <c r="A43" s="66"/>
      <c r="B43" s="66"/>
      <c r="C43" s="66"/>
      <c r="D43" s="66"/>
      <c r="E43" s="66"/>
    </row>
    <row r="44" customFormat="false" ht="21" hidden="false" customHeight="false" outlineLevel="0" collapsed="false">
      <c r="A44" s="66"/>
      <c r="B44" s="66"/>
      <c r="C44" s="66"/>
      <c r="D44" s="66"/>
      <c r="E44" s="66"/>
    </row>
    <row r="45" customFormat="false" ht="21" hidden="false" customHeight="false" outlineLevel="0" collapsed="false">
      <c r="A45" s="66"/>
      <c r="B45" s="66"/>
      <c r="C45" s="66"/>
      <c r="D45" s="66"/>
      <c r="E45" s="66"/>
    </row>
    <row r="46" customFormat="false" ht="21" hidden="false" customHeight="false" outlineLevel="0" collapsed="false">
      <c r="A46" s="66"/>
      <c r="B46" s="66"/>
      <c r="C46" s="66"/>
      <c r="D46" s="66"/>
      <c r="E46" s="66"/>
    </row>
    <row r="47" customFormat="false" ht="21" hidden="false" customHeight="false" outlineLevel="0" collapsed="false">
      <c r="A47" s="66"/>
      <c r="B47" s="66"/>
      <c r="C47" s="66"/>
      <c r="D47" s="66"/>
      <c r="E47" s="66"/>
    </row>
    <row r="48" customFormat="false" ht="21" hidden="false" customHeight="false" outlineLevel="0" collapsed="false">
      <c r="A48" s="66"/>
      <c r="B48" s="66"/>
      <c r="C48" s="66"/>
      <c r="D48" s="66"/>
      <c r="E48" s="66"/>
    </row>
    <row r="49" customFormat="false" ht="21" hidden="false" customHeight="false" outlineLevel="0" collapsed="false">
      <c r="A49" s="66"/>
      <c r="B49" s="66"/>
      <c r="C49" s="66"/>
      <c r="D49" s="66"/>
      <c r="E49" s="66"/>
    </row>
    <row r="50" customFormat="false" ht="21" hidden="false" customHeight="false" outlineLevel="0" collapsed="false">
      <c r="A50" s="66"/>
      <c r="B50" s="66"/>
      <c r="C50" s="66"/>
      <c r="D50" s="66"/>
      <c r="E50" s="66"/>
    </row>
    <row r="51" customFormat="false" ht="21" hidden="false" customHeight="false" outlineLevel="0" collapsed="false">
      <c r="A51" s="66"/>
      <c r="B51" s="66"/>
      <c r="C51" s="66"/>
      <c r="D51" s="66"/>
      <c r="E51" s="66"/>
    </row>
    <row r="52" customFormat="false" ht="21" hidden="false" customHeight="false" outlineLevel="0" collapsed="false">
      <c r="A52" s="66"/>
      <c r="B52" s="66"/>
      <c r="C52" s="66"/>
      <c r="D52" s="66"/>
      <c r="E52" s="66"/>
    </row>
    <row r="53" customFormat="false" ht="21" hidden="false" customHeight="false" outlineLevel="0" collapsed="false">
      <c r="A53" s="66"/>
      <c r="B53" s="66"/>
      <c r="C53" s="66"/>
      <c r="D53" s="66"/>
      <c r="E53" s="66"/>
    </row>
    <row r="54" customFormat="false" ht="21" hidden="false" customHeight="false" outlineLevel="0" collapsed="false">
      <c r="A54" s="66"/>
      <c r="B54" s="66"/>
      <c r="C54" s="66"/>
      <c r="D54" s="66"/>
      <c r="E54" s="66"/>
    </row>
  </sheetData>
  <mergeCells count="2">
    <mergeCell ref="A1:D1"/>
    <mergeCell ref="A2:D2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99609375" defaultRowHeight="21" zeroHeight="false" outlineLevelRow="0" outlineLevelCol="0"/>
  <cols>
    <col collapsed="false" customWidth="true" hidden="false" outlineLevel="0" max="1" min="1" style="76" width="18.28"/>
    <col collapsed="false" customWidth="true" hidden="false" outlineLevel="0" max="2" min="2" style="76" width="28.42"/>
    <col collapsed="false" customWidth="true" hidden="false" outlineLevel="0" max="3" min="3" style="76" width="16.28"/>
    <col collapsed="false" customWidth="true" hidden="false" outlineLevel="0" max="4" min="4" style="76" width="16.71"/>
    <col collapsed="false" customWidth="false" hidden="false" outlineLevel="0" max="257" min="5" style="76" width="7.99"/>
  </cols>
  <sheetData>
    <row r="1" customFormat="false" ht="21" hidden="false" customHeight="false" outlineLevel="0" collapsed="false">
      <c r="A1" s="77" t="s">
        <v>51</v>
      </c>
      <c r="B1" s="77" t="s">
        <v>58</v>
      </c>
    </row>
    <row r="2" customFormat="false" ht="21" hidden="false" customHeight="false" outlineLevel="0" collapsed="false">
      <c r="A2" s="78" t="s">
        <v>59</v>
      </c>
      <c r="B2" s="79" t="n">
        <f aca="false">SUM(B3,B12,B16)</f>
        <v>543.034</v>
      </c>
      <c r="C2" s="76" t="n">
        <f aca="false">1000*1000/1600</f>
        <v>625</v>
      </c>
      <c r="D2" s="80" t="n">
        <f aca="false">B2*$C$2</f>
        <v>339396.25</v>
      </c>
    </row>
    <row r="3" customFormat="false" ht="21" hidden="false" customHeight="false" outlineLevel="0" collapsed="false">
      <c r="A3" s="81" t="s">
        <v>60</v>
      </c>
      <c r="B3" s="82" t="n">
        <f aca="false">SUM(B4:B11)</f>
        <v>224</v>
      </c>
      <c r="D3" s="80" t="n">
        <f aca="false">B3*$C$2</f>
        <v>140000</v>
      </c>
    </row>
    <row r="4" customFormat="false" ht="21" hidden="false" customHeight="false" outlineLevel="0" collapsed="false">
      <c r="A4" s="83" t="s">
        <v>61</v>
      </c>
      <c r="B4" s="84" t="n">
        <v>30</v>
      </c>
      <c r="D4" s="80" t="n">
        <f aca="false">B4*$C$2</f>
        <v>18750</v>
      </c>
    </row>
    <row r="5" customFormat="false" ht="21" hidden="false" customHeight="false" outlineLevel="0" collapsed="false">
      <c r="A5" s="83" t="s">
        <v>62</v>
      </c>
      <c r="B5" s="84" t="n">
        <v>20</v>
      </c>
      <c r="D5" s="80" t="n">
        <f aca="false">B5*$C$2</f>
        <v>12500</v>
      </c>
    </row>
    <row r="6" customFormat="false" ht="21" hidden="false" customHeight="false" outlineLevel="0" collapsed="false">
      <c r="A6" s="83" t="s">
        <v>63</v>
      </c>
      <c r="B6" s="84" t="n">
        <v>56</v>
      </c>
      <c r="D6" s="80" t="n">
        <f aca="false">B6*$C$2</f>
        <v>35000</v>
      </c>
    </row>
    <row r="7" customFormat="false" ht="21" hidden="false" customHeight="false" outlineLevel="0" collapsed="false">
      <c r="A7" s="83" t="s">
        <v>64</v>
      </c>
      <c r="B7" s="84" t="n">
        <v>48</v>
      </c>
      <c r="D7" s="80" t="n">
        <f aca="false">B7*$C$2</f>
        <v>30000</v>
      </c>
    </row>
    <row r="8" customFormat="false" ht="21" hidden="false" customHeight="false" outlineLevel="0" collapsed="false">
      <c r="A8" s="83" t="s">
        <v>65</v>
      </c>
      <c r="B8" s="84" t="n">
        <v>23</v>
      </c>
      <c r="D8" s="80" t="n">
        <f aca="false">B8*$C$2</f>
        <v>14375</v>
      </c>
    </row>
    <row r="9" customFormat="false" ht="21" hidden="false" customHeight="false" outlineLevel="0" collapsed="false">
      <c r="A9" s="83" t="s">
        <v>66</v>
      </c>
      <c r="B9" s="84" t="n">
        <v>35</v>
      </c>
      <c r="D9" s="80" t="n">
        <f aca="false">B9*$C$2</f>
        <v>21875</v>
      </c>
    </row>
    <row r="10" customFormat="false" ht="21" hidden="false" customHeight="false" outlineLevel="0" collapsed="false">
      <c r="A10" s="83" t="s">
        <v>67</v>
      </c>
      <c r="B10" s="84" t="n">
        <v>8.31</v>
      </c>
      <c r="D10" s="80" t="n">
        <f aca="false">B10*$C$2</f>
        <v>5193.75</v>
      </c>
    </row>
    <row r="11" customFormat="false" ht="21" hidden="false" customHeight="false" outlineLevel="0" collapsed="false">
      <c r="A11" s="83" t="s">
        <v>68</v>
      </c>
      <c r="B11" s="84" t="n">
        <v>3.69</v>
      </c>
      <c r="D11" s="80" t="n">
        <f aca="false">B11*$C$2</f>
        <v>2306.25</v>
      </c>
    </row>
    <row r="12" customFormat="false" ht="21" hidden="false" customHeight="false" outlineLevel="0" collapsed="false">
      <c r="A12" s="81" t="s">
        <v>69</v>
      </c>
      <c r="B12" s="82" t="n">
        <f aca="false">SUM(B13:B15)</f>
        <v>67.034</v>
      </c>
      <c r="D12" s="80" t="n">
        <f aca="false">B12*$C$2</f>
        <v>41896.25</v>
      </c>
    </row>
    <row r="13" customFormat="false" ht="21" hidden="false" customHeight="false" outlineLevel="0" collapsed="false">
      <c r="A13" s="83" t="s">
        <v>70</v>
      </c>
      <c r="B13" s="84" t="n">
        <v>18.84</v>
      </c>
      <c r="D13" s="80" t="n">
        <f aca="false">B13*$C$2</f>
        <v>11775</v>
      </c>
    </row>
    <row r="14" customFormat="false" ht="21" hidden="false" customHeight="false" outlineLevel="0" collapsed="false">
      <c r="A14" s="83" t="s">
        <v>71</v>
      </c>
      <c r="B14" s="84" t="n">
        <v>31.794</v>
      </c>
      <c r="D14" s="80" t="n">
        <f aca="false">B14*$C$2</f>
        <v>19871.25</v>
      </c>
    </row>
    <row r="15" customFormat="false" ht="21" hidden="false" customHeight="false" outlineLevel="0" collapsed="false">
      <c r="A15" s="83" t="s">
        <v>72</v>
      </c>
      <c r="B15" s="84" t="n">
        <v>16.4</v>
      </c>
      <c r="D15" s="80" t="n">
        <f aca="false">B15*$C$2</f>
        <v>10250</v>
      </c>
    </row>
    <row r="16" customFormat="false" ht="21" hidden="false" customHeight="false" outlineLevel="0" collapsed="false">
      <c r="A16" s="81" t="s">
        <v>73</v>
      </c>
      <c r="B16" s="82" t="n">
        <f aca="false">SUM(B17:B22)</f>
        <v>252</v>
      </c>
      <c r="D16" s="80" t="n">
        <f aca="false">B16*$C$2</f>
        <v>157500</v>
      </c>
    </row>
    <row r="17" customFormat="false" ht="21" hidden="false" customHeight="false" outlineLevel="0" collapsed="false">
      <c r="A17" s="83" t="s">
        <v>74</v>
      </c>
      <c r="B17" s="84" t="n">
        <v>29.2</v>
      </c>
      <c r="D17" s="80" t="n">
        <f aca="false">B17*$C$2</f>
        <v>18250</v>
      </c>
    </row>
    <row r="18" customFormat="false" ht="21" hidden="false" customHeight="false" outlineLevel="0" collapsed="false">
      <c r="A18" s="83" t="s">
        <v>75</v>
      </c>
      <c r="B18" s="84" t="n">
        <v>10.7</v>
      </c>
      <c r="D18" s="80" t="n">
        <f aca="false">B18*$C$2</f>
        <v>6687.5</v>
      </c>
    </row>
    <row r="19" customFormat="false" ht="21" hidden="false" customHeight="false" outlineLevel="0" collapsed="false">
      <c r="A19" s="83" t="s">
        <v>76</v>
      </c>
      <c r="B19" s="84" t="n">
        <v>78.4</v>
      </c>
      <c r="D19" s="80" t="n">
        <f aca="false">B19*$C$2</f>
        <v>49000</v>
      </c>
    </row>
    <row r="20" customFormat="false" ht="21" hidden="false" customHeight="false" outlineLevel="0" collapsed="false">
      <c r="A20" s="83" t="s">
        <v>77</v>
      </c>
      <c r="B20" s="84" t="n">
        <v>45.1</v>
      </c>
      <c r="D20" s="80" t="n">
        <f aca="false">B20*$C$2</f>
        <v>28187.5</v>
      </c>
    </row>
    <row r="21" customFormat="false" ht="21" hidden="false" customHeight="false" outlineLevel="0" collapsed="false">
      <c r="A21" s="83" t="s">
        <v>78</v>
      </c>
      <c r="B21" s="84" t="n">
        <v>51.5</v>
      </c>
      <c r="D21" s="80" t="n">
        <f aca="false">B21*$C$2</f>
        <v>32187.5</v>
      </c>
    </row>
    <row r="22" customFormat="false" ht="21" hidden="false" customHeight="false" outlineLevel="0" collapsed="false">
      <c r="A22" s="83" t="s">
        <v>79</v>
      </c>
      <c r="B22" s="84" t="n">
        <v>37.1</v>
      </c>
      <c r="D22" s="80" t="n">
        <f aca="false">B22*$C$2</f>
        <v>23187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99609375" defaultRowHeight="21" zeroHeight="false" outlineLevelRow="0" outlineLevelCol="0"/>
  <cols>
    <col collapsed="false" customWidth="true" hidden="false" outlineLevel="0" max="1" min="1" style="76" width="21.85"/>
    <col collapsed="false" customWidth="true" hidden="false" outlineLevel="0" max="2" min="2" style="76" width="28.42"/>
    <col collapsed="false" customWidth="true" hidden="false" outlineLevel="0" max="3" min="3" style="76" width="16.28"/>
    <col collapsed="false" customWidth="true" hidden="false" outlineLevel="0" max="4" min="4" style="76" width="16.71"/>
    <col collapsed="false" customWidth="false" hidden="false" outlineLevel="0" max="5" min="5" style="76" width="7.99"/>
    <col collapsed="false" customWidth="true" hidden="false" outlineLevel="0" max="6" min="6" style="76" width="27.71"/>
    <col collapsed="false" customWidth="false" hidden="false" outlineLevel="0" max="257" min="7" style="76" width="7.99"/>
  </cols>
  <sheetData>
    <row r="1" customFormat="false" ht="21" hidden="false" customHeight="false" outlineLevel="0" collapsed="false">
      <c r="A1" s="77" t="s">
        <v>51</v>
      </c>
      <c r="B1" s="77" t="s">
        <v>58</v>
      </c>
    </row>
    <row r="2" customFormat="false" ht="21" hidden="false" customHeight="false" outlineLevel="0" collapsed="false">
      <c r="A2" s="78" t="s">
        <v>59</v>
      </c>
      <c r="B2" s="79" t="n">
        <v>543.034</v>
      </c>
      <c r="C2" s="76" t="n">
        <v>625</v>
      </c>
      <c r="D2" s="80" t="n">
        <v>339396.25</v>
      </c>
    </row>
    <row r="3" customFormat="false" ht="21" hidden="false" customHeight="false" outlineLevel="0" collapsed="false">
      <c r="A3" s="78" t="s">
        <v>80</v>
      </c>
      <c r="B3" s="79" t="n">
        <f aca="false">SUM(B6:B10,B13:B14,B17:B18)</f>
        <v>202.394</v>
      </c>
      <c r="D3" s="80"/>
    </row>
    <row r="4" customFormat="false" ht="21" hidden="false" customHeight="false" outlineLevel="0" collapsed="false">
      <c r="A4" s="78" t="s">
        <v>81</v>
      </c>
      <c r="B4" s="79" t="n">
        <v>340.64</v>
      </c>
      <c r="D4" s="80"/>
    </row>
    <row r="5" customFormat="false" ht="21" hidden="false" customHeight="false" outlineLevel="0" collapsed="false">
      <c r="A5" s="81" t="s">
        <v>60</v>
      </c>
      <c r="B5" s="82" t="n">
        <v>224</v>
      </c>
      <c r="D5" s="80" t="n">
        <v>140000</v>
      </c>
    </row>
    <row r="6" customFormat="false" ht="21" hidden="false" customHeight="false" outlineLevel="0" collapsed="false">
      <c r="A6" s="81" t="s">
        <v>26</v>
      </c>
      <c r="B6" s="82" t="n">
        <v>12</v>
      </c>
      <c r="D6" s="80" t="n">
        <v>7500</v>
      </c>
    </row>
    <row r="7" customFormat="false" ht="21" hidden="false" customHeight="false" outlineLevel="0" collapsed="false">
      <c r="A7" s="83" t="s">
        <v>28</v>
      </c>
      <c r="B7" s="84" t="n">
        <v>20</v>
      </c>
      <c r="D7" s="80" t="n">
        <v>12500</v>
      </c>
    </row>
    <row r="8" customFormat="false" ht="21" hidden="false" customHeight="false" outlineLevel="0" collapsed="false">
      <c r="A8" s="83" t="s">
        <v>30</v>
      </c>
      <c r="B8" s="84" t="n">
        <v>35</v>
      </c>
      <c r="D8" s="80" t="n">
        <v>21875</v>
      </c>
    </row>
    <row r="9" customFormat="false" ht="21" hidden="false" customHeight="false" outlineLevel="0" collapsed="false">
      <c r="A9" s="83" t="s">
        <v>35</v>
      </c>
      <c r="B9" s="84" t="n">
        <v>23</v>
      </c>
      <c r="D9" s="80" t="n">
        <v>14375</v>
      </c>
      <c r="F9" s="83" t="s">
        <v>82</v>
      </c>
    </row>
    <row r="10" customFormat="false" ht="21" hidden="false" customHeight="false" outlineLevel="0" collapsed="false">
      <c r="A10" s="83" t="s">
        <v>33</v>
      </c>
      <c r="B10" s="84" t="n">
        <v>56</v>
      </c>
      <c r="D10" s="80" t="n">
        <v>35000</v>
      </c>
    </row>
    <row r="11" customFormat="false" ht="21" hidden="false" customHeight="false" outlineLevel="0" collapsed="false">
      <c r="A11" s="83" t="s">
        <v>22</v>
      </c>
      <c r="B11" s="84" t="n">
        <v>78</v>
      </c>
      <c r="D11" s="80" t="n">
        <v>48750</v>
      </c>
    </row>
    <row r="12" customFormat="false" ht="21" hidden="false" customHeight="false" outlineLevel="0" collapsed="false">
      <c r="A12" s="81" t="s">
        <v>69</v>
      </c>
      <c r="B12" s="82" t="n">
        <v>67.034</v>
      </c>
      <c r="D12" s="80" t="n">
        <v>41896.25</v>
      </c>
    </row>
    <row r="13" customFormat="false" ht="21" hidden="false" customHeight="false" outlineLevel="0" collapsed="false">
      <c r="A13" s="83" t="s">
        <v>39</v>
      </c>
      <c r="B13" s="84" t="n">
        <v>16.4</v>
      </c>
      <c r="D13" s="80" t="n">
        <v>10250</v>
      </c>
    </row>
    <row r="14" customFormat="false" ht="21" hidden="false" customHeight="false" outlineLevel="0" collapsed="false">
      <c r="A14" s="83" t="s">
        <v>41</v>
      </c>
      <c r="B14" s="84" t="n">
        <v>31.794</v>
      </c>
      <c r="D14" s="80" t="n">
        <v>19871.25</v>
      </c>
    </row>
    <row r="15" customFormat="false" ht="21" hidden="false" customHeight="false" outlineLevel="0" collapsed="false">
      <c r="A15" s="83" t="s">
        <v>22</v>
      </c>
      <c r="B15" s="84" t="n">
        <v>18.84</v>
      </c>
      <c r="D15" s="80" t="n">
        <v>11775</v>
      </c>
    </row>
    <row r="16" customFormat="false" ht="21" hidden="false" customHeight="false" outlineLevel="0" collapsed="false">
      <c r="A16" s="81" t="s">
        <v>73</v>
      </c>
      <c r="B16" s="82" t="n">
        <v>252</v>
      </c>
      <c r="D16" s="80" t="n">
        <v>157500</v>
      </c>
    </row>
    <row r="17" customFormat="false" ht="21" hidden="false" customHeight="false" outlineLevel="0" collapsed="false">
      <c r="A17" s="83" t="s">
        <v>47</v>
      </c>
      <c r="B17" s="84" t="n">
        <v>4.2</v>
      </c>
      <c r="D17" s="80" t="n">
        <v>2625</v>
      </c>
    </row>
    <row r="18" customFormat="false" ht="21" hidden="false" customHeight="false" outlineLevel="0" collapsed="false">
      <c r="A18" s="83" t="s">
        <v>45</v>
      </c>
      <c r="B18" s="84" t="n">
        <v>4</v>
      </c>
      <c r="D18" s="80" t="n">
        <v>2500</v>
      </c>
    </row>
    <row r="19" customFormat="false" ht="21" hidden="false" customHeight="false" outlineLevel="0" collapsed="false">
      <c r="A19" s="83" t="s">
        <v>22</v>
      </c>
      <c r="B19" s="76" t="n">
        <v>243.8</v>
      </c>
      <c r="D19" s="76" t="n">
        <v>152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1:07:07Z</dcterms:created>
  <dc:creator>nso</dc:creator>
  <dc:description/>
  <dc:language>en-US</dc:language>
  <cp:lastModifiedBy>DELL</cp:lastModifiedBy>
  <cp:lastPrinted>2009-03-19T17:53:25Z</cp:lastPrinted>
  <dcterms:modified xsi:type="dcterms:W3CDTF">2011-02-22T06:35:02Z</dcterms:modified>
  <cp:revision>0</cp:revision>
  <dc:subject/>
  <dc:title/>
</cp:coreProperties>
</file>