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5.85"/>
    <col collapsed="false" customWidth="true" hidden="false" outlineLevel="0" max="7" min="6" style="1" width="6.42"/>
    <col collapsed="false" customWidth="true" hidden="false" outlineLevel="0" max="9" min="8" style="1" width="7.71"/>
    <col collapsed="false" customWidth="true" hidden="false" outlineLevel="0" max="11" min="10" style="1" width="6.42"/>
    <col collapsed="false" customWidth="true" hidden="false" outlineLevel="0" max="13" min="12" style="1" width="6.56"/>
    <col collapsed="false" customWidth="true" hidden="false" outlineLevel="0" max="15" min="14" style="1" width="7.85"/>
    <col collapsed="false" customWidth="true" hidden="false" outlineLevel="0" max="17" min="16" style="1" width="6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1.56"/>
    <col collapsed="false" customWidth="true" hidden="false" outlineLevel="0" max="21" min="21" style="2" width="3.56"/>
    <col collapsed="false" customWidth="false" hidden="false" outlineLevel="0" max="257" min="22" style="2" width="9.14"/>
  </cols>
  <sheetData>
    <row r="1" customFormat="false" ht="21" hidden="false" customHeight="false" outlineLevel="0" collapsed="false">
      <c r="U1" s="3" t="n">
        <v>72</v>
      </c>
    </row>
    <row r="2" customFormat="false" ht="21" hidden="false" customHeight="true" outlineLevel="0" collapsed="false">
      <c r="A2" s="4"/>
      <c r="B2" s="5" t="s">
        <v>0</v>
      </c>
      <c r="C2" s="4"/>
      <c r="D2" s="6" t="n">
        <v>2</v>
      </c>
      <c r="E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7"/>
    </row>
    <row r="3" s="7" customFormat="true" ht="21.95" hidden="false" customHeight="true" outlineLevel="0" collapsed="false">
      <c r="A3" s="4"/>
      <c r="B3" s="8" t="s">
        <v>2</v>
      </c>
      <c r="C3" s="8"/>
      <c r="D3" s="9" t="n">
        <v>2</v>
      </c>
      <c r="E3" s="8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 t="s">
        <v>6</v>
      </c>
      <c r="I5" s="11"/>
      <c r="J5" s="11" t="s">
        <v>7</v>
      </c>
      <c r="K5" s="11"/>
      <c r="L5" s="11" t="s">
        <v>8</v>
      </c>
      <c r="M5" s="11"/>
      <c r="N5" s="11" t="s">
        <v>9</v>
      </c>
      <c r="O5" s="11"/>
      <c r="P5" s="11" t="s">
        <v>10</v>
      </c>
      <c r="Q5" s="11"/>
      <c r="R5" s="12" t="s">
        <v>11</v>
      </c>
      <c r="S5" s="12"/>
      <c r="T5" s="12"/>
      <c r="U5" s="13"/>
      <c r="V5" s="13"/>
    </row>
    <row r="6" s="16" customFormat="true" ht="20.1" hidden="false" customHeight="true" outlineLevel="0" collapsed="false">
      <c r="A6" s="10"/>
      <c r="B6" s="10"/>
      <c r="C6" s="10"/>
      <c r="D6" s="10"/>
      <c r="E6" s="10"/>
      <c r="F6" s="14" t="s">
        <v>12</v>
      </c>
      <c r="G6" s="14"/>
      <c r="H6" s="15" t="s">
        <v>13</v>
      </c>
      <c r="I6" s="15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2"/>
      <c r="S6" s="12"/>
      <c r="T6" s="12"/>
      <c r="U6" s="13"/>
      <c r="V6" s="13"/>
    </row>
    <row r="7" s="16" customFormat="true" ht="20.1" hidden="false" customHeight="true" outlineLevel="0" collapsed="false">
      <c r="A7" s="10"/>
      <c r="B7" s="10"/>
      <c r="C7" s="10"/>
      <c r="D7" s="10"/>
      <c r="E7" s="10"/>
      <c r="F7" s="17"/>
      <c r="G7" s="17"/>
      <c r="H7" s="17" t="s">
        <v>18</v>
      </c>
      <c r="I7" s="17"/>
      <c r="J7" s="17" t="s">
        <v>19</v>
      </c>
      <c r="K7" s="17"/>
      <c r="L7" s="17" t="s">
        <v>19</v>
      </c>
      <c r="M7" s="17"/>
      <c r="N7" s="17" t="s">
        <v>19</v>
      </c>
      <c r="O7" s="17"/>
      <c r="P7" s="17" t="s">
        <v>19</v>
      </c>
      <c r="Q7" s="17"/>
      <c r="R7" s="12"/>
      <c r="S7" s="12"/>
      <c r="T7" s="12"/>
      <c r="U7" s="13"/>
      <c r="V7" s="13"/>
    </row>
    <row r="8" s="16" customFormat="true" ht="20.1" hidden="false" customHeight="true" outlineLevel="0" collapsed="false">
      <c r="A8" s="10"/>
      <c r="B8" s="10"/>
      <c r="C8" s="10"/>
      <c r="D8" s="10"/>
      <c r="E8" s="10"/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2</v>
      </c>
      <c r="N8" s="11" t="s">
        <v>20</v>
      </c>
      <c r="O8" s="11" t="s">
        <v>22</v>
      </c>
      <c r="P8" s="11" t="s">
        <v>20</v>
      </c>
      <c r="Q8" s="18" t="s">
        <v>23</v>
      </c>
      <c r="R8" s="12"/>
      <c r="S8" s="12"/>
      <c r="T8" s="12"/>
      <c r="U8" s="13"/>
      <c r="V8" s="13"/>
    </row>
    <row r="9" s="16" customFormat="true" ht="20.1" hidden="false" customHeight="true" outlineLevel="0" collapsed="false">
      <c r="A9" s="10"/>
      <c r="B9" s="10"/>
      <c r="C9" s="10"/>
      <c r="D9" s="10"/>
      <c r="E9" s="10"/>
      <c r="F9" s="17" t="s">
        <v>24</v>
      </c>
      <c r="G9" s="17" t="s">
        <v>25</v>
      </c>
      <c r="H9" s="17" t="s">
        <v>24</v>
      </c>
      <c r="I9" s="17" t="s">
        <v>25</v>
      </c>
      <c r="J9" s="17" t="s">
        <v>24</v>
      </c>
      <c r="K9" s="17" t="s">
        <v>25</v>
      </c>
      <c r="L9" s="17" t="s">
        <v>24</v>
      </c>
      <c r="M9" s="17" t="s">
        <v>25</v>
      </c>
      <c r="N9" s="17" t="s">
        <v>24</v>
      </c>
      <c r="O9" s="17" t="s">
        <v>25</v>
      </c>
      <c r="P9" s="17" t="s">
        <v>24</v>
      </c>
      <c r="Q9" s="17" t="s">
        <v>25</v>
      </c>
      <c r="R9" s="12"/>
      <c r="S9" s="12"/>
      <c r="T9" s="12"/>
      <c r="U9" s="13"/>
      <c r="V9" s="13"/>
    </row>
    <row r="10" s="16" customFormat="true" ht="20.1" hidden="false" customHeight="true" outlineLevel="0" collapsed="false">
      <c r="A10" s="19" t="s">
        <v>26</v>
      </c>
      <c r="B10" s="19"/>
      <c r="C10" s="19"/>
      <c r="D10" s="19"/>
      <c r="E10" s="19"/>
      <c r="F10" s="20" t="n">
        <f aca="false">F11+F19</f>
        <v>20905</v>
      </c>
      <c r="G10" s="21" t="n">
        <f aca="false">G11+G19</f>
        <v>100</v>
      </c>
      <c r="H10" s="22" t="n">
        <f aca="false">H11+H19</f>
        <v>37732</v>
      </c>
      <c r="I10" s="21" t="n">
        <f aca="false">I11+I19</f>
        <v>100</v>
      </c>
      <c r="J10" s="22" t="n">
        <f aca="false">J11+J19</f>
        <v>20959</v>
      </c>
      <c r="K10" s="21" t="n">
        <f aca="false">K11+K19</f>
        <v>100</v>
      </c>
      <c r="L10" s="22" t="n">
        <f aca="false">L11+L19</f>
        <v>15726</v>
      </c>
      <c r="M10" s="21" t="n">
        <f aca="false">M11+M19</f>
        <v>100</v>
      </c>
      <c r="N10" s="22" t="n">
        <f aca="false">N11+N19</f>
        <v>15357</v>
      </c>
      <c r="O10" s="21" t="n">
        <f aca="false">O11+O19</f>
        <v>100</v>
      </c>
      <c r="P10" s="22" t="n">
        <f aca="false">P11+P19</f>
        <v>22927</v>
      </c>
      <c r="Q10" s="21" t="n">
        <f aca="false">Q11+Q19</f>
        <v>100</v>
      </c>
      <c r="R10" s="23" t="s">
        <v>27</v>
      </c>
      <c r="S10" s="19"/>
      <c r="T10" s="19"/>
      <c r="U10" s="24"/>
      <c r="V10" s="24"/>
    </row>
    <row r="11" s="25" customFormat="true" ht="20.1" hidden="false" customHeight="true" outlineLevel="0" collapsed="false">
      <c r="A11" s="19" t="s">
        <v>28</v>
      </c>
      <c r="B11" s="19"/>
      <c r="C11" s="19"/>
      <c r="D11" s="19"/>
      <c r="E11" s="19"/>
      <c r="F11" s="20" t="n">
        <f aca="false">F12+F18</f>
        <v>20555</v>
      </c>
      <c r="G11" s="21" t="n">
        <f aca="false">F11*100/F10</f>
        <v>98.3257593877063</v>
      </c>
      <c r="H11" s="22" t="n">
        <f aca="false">H12+H18</f>
        <v>37554</v>
      </c>
      <c r="I11" s="21" t="n">
        <f aca="false">H11*100/H10</f>
        <v>99.5282518816919</v>
      </c>
      <c r="J11" s="22" t="n">
        <f aca="false">J12+J18</f>
        <v>20668</v>
      </c>
      <c r="K11" s="21" t="n">
        <f aca="false">J11*100/J10</f>
        <v>98.6115749797223</v>
      </c>
      <c r="L11" s="22" t="n">
        <f aca="false">L12+L18</f>
        <v>15289</v>
      </c>
      <c r="M11" s="21" t="n">
        <f aca="false">L11*100/L10</f>
        <v>97.2211624062063</v>
      </c>
      <c r="N11" s="22" t="n">
        <f aca="false">N12+N18</f>
        <v>14980</v>
      </c>
      <c r="O11" s="21" t="n">
        <f aca="false">N11*100/N10</f>
        <v>97.5450934427297</v>
      </c>
      <c r="P11" s="22" t="n">
        <f aca="false">P12+P18</f>
        <v>22490</v>
      </c>
      <c r="Q11" s="21" t="n">
        <f aca="false">P11*100/P10</f>
        <v>98.0939503641994</v>
      </c>
      <c r="R11" s="23" t="s">
        <v>29</v>
      </c>
      <c r="S11" s="19"/>
      <c r="T11" s="19"/>
      <c r="U11" s="24"/>
      <c r="V11" s="24"/>
    </row>
    <row r="12" s="25" customFormat="true" ht="20.1" hidden="false" customHeight="true" outlineLevel="0" collapsed="false">
      <c r="A12" s="26"/>
      <c r="B12" s="19" t="s">
        <v>30</v>
      </c>
      <c r="C12" s="19"/>
      <c r="D12" s="19"/>
      <c r="E12" s="19"/>
      <c r="F12" s="20" t="n">
        <f aca="false">SUM(F13:F17)</f>
        <v>17514</v>
      </c>
      <c r="G12" s="21" t="n">
        <f aca="false">F12*100/F10</f>
        <v>83.7790002391772</v>
      </c>
      <c r="H12" s="22" t="n">
        <f aca="false">SUM(H13:H17)</f>
        <v>32683</v>
      </c>
      <c r="I12" s="21" t="n">
        <f aca="false">H12*100/H10</f>
        <v>86.6187851160818</v>
      </c>
      <c r="J12" s="22" t="n">
        <f aca="false">SUM(J13:J17)</f>
        <v>17751</v>
      </c>
      <c r="K12" s="21" t="n">
        <f aca="false">J12*100/J10</f>
        <v>84.6939262369388</v>
      </c>
      <c r="L12" s="22" t="n">
        <f aca="false">SUM(L13:L17)</f>
        <v>12927</v>
      </c>
      <c r="M12" s="21" t="n">
        <f aca="false">L12*100/L10</f>
        <v>82.2014498283098</v>
      </c>
      <c r="N12" s="22" t="n">
        <f aca="false">SUM(N13:N17)</f>
        <v>12179</v>
      </c>
      <c r="O12" s="21" t="n">
        <f aca="false">N12*100/N10</f>
        <v>79.3058540079443</v>
      </c>
      <c r="P12" s="22" t="n">
        <f aca="false">SUM(P13:P17)</f>
        <v>19757</v>
      </c>
      <c r="Q12" s="21" t="n">
        <f aca="false">P12*100/P10</f>
        <v>86.1735072185633</v>
      </c>
      <c r="R12" s="26"/>
      <c r="S12" s="23" t="s">
        <v>31</v>
      </c>
      <c r="T12" s="19"/>
      <c r="U12" s="27"/>
      <c r="V12" s="24"/>
    </row>
    <row r="13" s="25" customFormat="true" ht="20.1" hidden="false" customHeight="true" outlineLevel="0" collapsed="false">
      <c r="A13" s="26"/>
      <c r="B13" s="26"/>
      <c r="C13" s="28" t="s">
        <v>32</v>
      </c>
      <c r="D13" s="28"/>
      <c r="E13" s="28"/>
      <c r="F13" s="20" t="n">
        <v>8418</v>
      </c>
      <c r="G13" s="21" t="n">
        <f aca="false">F13*100/F10</f>
        <v>40.267878497967</v>
      </c>
      <c r="H13" s="22" t="n">
        <v>20969</v>
      </c>
      <c r="I13" s="21" t="n">
        <f aca="false">H13*100/H10</f>
        <v>55.5735184988869</v>
      </c>
      <c r="J13" s="22" t="n">
        <v>9296</v>
      </c>
      <c r="K13" s="21" t="n">
        <f aca="false">J13*100/J10</f>
        <v>44.3532611288707</v>
      </c>
      <c r="L13" s="22" t="n">
        <v>4876</v>
      </c>
      <c r="M13" s="21" t="n">
        <f aca="false">L13*100/L10</f>
        <v>31.0059773623299</v>
      </c>
      <c r="N13" s="22" t="n">
        <v>4685</v>
      </c>
      <c r="O13" s="21" t="n">
        <f aca="false">N13*100/N10</f>
        <v>30.5072605326561</v>
      </c>
      <c r="P13" s="22" t="n">
        <v>7242</v>
      </c>
      <c r="Q13" s="21" t="n">
        <f aca="false">P13*100/P10</f>
        <v>31.5872115845946</v>
      </c>
      <c r="R13" s="28"/>
      <c r="S13" s="28"/>
      <c r="T13" s="26" t="s">
        <v>33</v>
      </c>
      <c r="U13" s="24"/>
      <c r="V13" s="24"/>
    </row>
    <row r="14" s="25" customFormat="true" ht="20.1" hidden="false" customHeight="true" outlineLevel="0" collapsed="false">
      <c r="A14" s="28"/>
      <c r="B14" s="28"/>
      <c r="C14" s="28" t="s">
        <v>34</v>
      </c>
      <c r="D14" s="28"/>
      <c r="E14" s="28"/>
      <c r="F14" s="20" t="n">
        <v>4248</v>
      </c>
      <c r="G14" s="21" t="n">
        <f aca="false">F14*100/F10</f>
        <v>20.3204974886391</v>
      </c>
      <c r="H14" s="22" t="n">
        <v>8176</v>
      </c>
      <c r="I14" s="21" t="n">
        <f aca="false">H14*100/H10</f>
        <v>21.6686101982402</v>
      </c>
      <c r="J14" s="22" t="n">
        <v>3940</v>
      </c>
      <c r="K14" s="21" t="n">
        <f aca="false">J14*100/J10</f>
        <v>18.7986068037597</v>
      </c>
      <c r="L14" s="22" t="n">
        <v>2899</v>
      </c>
      <c r="M14" s="21" t="n">
        <f aca="false">L14*100/L10</f>
        <v>18.434439781254</v>
      </c>
      <c r="N14" s="22" t="n">
        <v>3124</v>
      </c>
      <c r="O14" s="21" t="n">
        <f aca="false">N14*100/N10</f>
        <v>20.3425148140913</v>
      </c>
      <c r="P14" s="22" t="n">
        <v>4977</v>
      </c>
      <c r="Q14" s="21" t="n">
        <f aca="false">P14*100/P10</f>
        <v>21.7080298338204</v>
      </c>
      <c r="R14" s="28"/>
      <c r="S14" s="28"/>
      <c r="T14" s="26" t="s">
        <v>35</v>
      </c>
      <c r="U14" s="24"/>
      <c r="V14" s="24"/>
    </row>
    <row r="15" s="25" customFormat="true" ht="20.1" hidden="false" customHeight="true" outlineLevel="0" collapsed="false">
      <c r="A15" s="28"/>
      <c r="B15" s="28"/>
      <c r="C15" s="28" t="s">
        <v>36</v>
      </c>
      <c r="D15" s="28"/>
      <c r="E15" s="28"/>
      <c r="F15" s="20" t="n">
        <v>2390</v>
      </c>
      <c r="G15" s="21" t="n">
        <f aca="false">F15*100/F10</f>
        <v>11.4326716096628</v>
      </c>
      <c r="H15" s="22" t="n">
        <v>182</v>
      </c>
      <c r="I15" s="21" t="n">
        <f aca="false">H15*100/H10</f>
        <v>0.482349199618361</v>
      </c>
      <c r="J15" s="22" t="n">
        <v>2584</v>
      </c>
      <c r="K15" s="21" t="n">
        <f aca="false">J15*100/J10</f>
        <v>12.3288324824658</v>
      </c>
      <c r="L15" s="22" t="n">
        <v>3020</v>
      </c>
      <c r="M15" s="21" t="n">
        <f aca="false">L15*100/L10</f>
        <v>19.2038662088262</v>
      </c>
      <c r="N15" s="22" t="n">
        <v>1800</v>
      </c>
      <c r="O15" s="21" t="n">
        <f aca="false">N15*100/N10</f>
        <v>11.7210392654815</v>
      </c>
      <c r="P15" s="22" t="n">
        <v>5131</v>
      </c>
      <c r="Q15" s="21" t="n">
        <f aca="false">P15*100/P10</f>
        <v>22.3797269594801</v>
      </c>
      <c r="R15" s="28"/>
      <c r="S15" s="28"/>
      <c r="T15" s="26" t="s">
        <v>37</v>
      </c>
      <c r="U15" s="24"/>
      <c r="V15" s="24"/>
    </row>
    <row r="16" s="25" customFormat="true" ht="20.1" hidden="false" customHeight="true" outlineLevel="0" collapsed="false">
      <c r="A16" s="28"/>
      <c r="B16" s="28"/>
      <c r="C16" s="28" t="s">
        <v>38</v>
      </c>
      <c r="D16" s="28"/>
      <c r="E16" s="28"/>
      <c r="F16" s="20" t="n">
        <v>2132</v>
      </c>
      <c r="G16" s="21" t="n">
        <f aca="false">F16*100/F10</f>
        <v>10.198517101172</v>
      </c>
      <c r="H16" s="22" t="n">
        <v>2384</v>
      </c>
      <c r="I16" s="21" t="n">
        <f aca="false">H16*100/H10</f>
        <v>6.31824446093502</v>
      </c>
      <c r="J16" s="22" t="n">
        <v>1727</v>
      </c>
      <c r="K16" s="21" t="n">
        <f aca="false">J16*100/J10</f>
        <v>8.23989694164798</v>
      </c>
      <c r="L16" s="22" t="n">
        <v>1908</v>
      </c>
      <c r="M16" s="21" t="n">
        <f aca="false">L16*100/L10</f>
        <v>12.1327737504769</v>
      </c>
      <c r="N16" s="22" t="n">
        <v>2418</v>
      </c>
      <c r="O16" s="21" t="n">
        <f aca="false">N16*100/N10</f>
        <v>15.7452627466302</v>
      </c>
      <c r="P16" s="22" t="n">
        <v>2065</v>
      </c>
      <c r="Q16" s="21" t="n">
        <f aca="false">P16*100/P10</f>
        <v>9.00684782134601</v>
      </c>
      <c r="R16" s="24"/>
      <c r="S16" s="28"/>
      <c r="T16" s="26" t="s">
        <v>39</v>
      </c>
      <c r="U16" s="24"/>
      <c r="V16" s="24"/>
    </row>
    <row r="17" s="25" customFormat="true" ht="21.95" hidden="false" customHeight="true" outlineLevel="0" collapsed="false">
      <c r="A17" s="28"/>
      <c r="B17" s="28"/>
      <c r="C17" s="28" t="s">
        <v>40</v>
      </c>
      <c r="D17" s="28"/>
      <c r="E17" s="24"/>
      <c r="F17" s="20" t="n">
        <v>326</v>
      </c>
      <c r="G17" s="21" t="n">
        <f aca="false">F17*100/F10</f>
        <v>1.55943554173643</v>
      </c>
      <c r="H17" s="22" t="n">
        <v>972</v>
      </c>
      <c r="I17" s="21" t="n">
        <f aca="false">H17*100/H10</f>
        <v>2.57606275840136</v>
      </c>
      <c r="J17" s="22" t="n">
        <v>204</v>
      </c>
      <c r="K17" s="21" t="n">
        <f aca="false">J17*100/J10</f>
        <v>0.973328880194666</v>
      </c>
      <c r="L17" s="22" t="n">
        <v>224</v>
      </c>
      <c r="M17" s="21" t="n">
        <f aca="false">L17*100/L10</f>
        <v>1.42439272542287</v>
      </c>
      <c r="N17" s="22" t="n">
        <v>152</v>
      </c>
      <c r="O17" s="21" t="n">
        <f aca="false">N17*100/N10</f>
        <v>0.989776649085108</v>
      </c>
      <c r="P17" s="22" t="n">
        <v>342</v>
      </c>
      <c r="Q17" s="21" t="n">
        <f aca="false">P17*100/P10</f>
        <v>1.4916910193222</v>
      </c>
      <c r="R17" s="28"/>
      <c r="S17" s="28"/>
      <c r="T17" s="26" t="s">
        <v>41</v>
      </c>
      <c r="U17" s="24"/>
      <c r="V17" s="24"/>
    </row>
    <row r="18" s="25" customFormat="true" ht="20.1" hidden="false" customHeight="true" outlineLevel="0" collapsed="false">
      <c r="A18" s="28"/>
      <c r="B18" s="19" t="s">
        <v>42</v>
      </c>
      <c r="C18" s="19"/>
      <c r="D18" s="19"/>
      <c r="E18" s="19"/>
      <c r="F18" s="20" t="n">
        <v>3041</v>
      </c>
      <c r="G18" s="21" t="n">
        <f aca="false">F18*100/F10</f>
        <v>14.5467591485291</v>
      </c>
      <c r="H18" s="22" t="n">
        <v>4871</v>
      </c>
      <c r="I18" s="21" t="n">
        <f aca="false">H18*100/H10</f>
        <v>12.9094667656101</v>
      </c>
      <c r="J18" s="22" t="n">
        <v>2917</v>
      </c>
      <c r="K18" s="21" t="n">
        <f aca="false">J18*100/J10</f>
        <v>13.9176487427835</v>
      </c>
      <c r="L18" s="22" t="n">
        <v>2362</v>
      </c>
      <c r="M18" s="21" t="n">
        <f aca="false">L18*100/L10</f>
        <v>15.0197125778965</v>
      </c>
      <c r="N18" s="22" t="n">
        <v>2801</v>
      </c>
      <c r="O18" s="21" t="n">
        <f aca="false">N18*100/N10</f>
        <v>18.2392394347854</v>
      </c>
      <c r="P18" s="22" t="n">
        <v>2733</v>
      </c>
      <c r="Q18" s="21" t="n">
        <f aca="false">P18*100/P10</f>
        <v>11.9204431456361</v>
      </c>
      <c r="R18" s="28"/>
      <c r="S18" s="23" t="s">
        <v>43</v>
      </c>
      <c r="T18" s="19"/>
      <c r="U18" s="27"/>
      <c r="V18" s="24"/>
    </row>
    <row r="19" s="25" customFormat="true" ht="21.95" hidden="false" customHeight="true" outlineLevel="0" collapsed="false">
      <c r="A19" s="19" t="s">
        <v>44</v>
      </c>
      <c r="B19" s="19"/>
      <c r="C19" s="19"/>
      <c r="D19" s="19"/>
      <c r="E19" s="28"/>
      <c r="F19" s="20" t="n">
        <v>350</v>
      </c>
      <c r="G19" s="21" t="n">
        <f aca="false">F19*100/F10</f>
        <v>1.67424061229371</v>
      </c>
      <c r="H19" s="22" t="n">
        <v>178</v>
      </c>
      <c r="I19" s="21" t="n">
        <f aca="false">H19*100/H10</f>
        <v>0.471748118308067</v>
      </c>
      <c r="J19" s="22" t="n">
        <v>291</v>
      </c>
      <c r="K19" s="21" t="n">
        <f aca="false">J19*100/J10</f>
        <v>1.38842502027769</v>
      </c>
      <c r="L19" s="22" t="n">
        <v>437</v>
      </c>
      <c r="M19" s="21" t="n">
        <f aca="false">L19*100/L10</f>
        <v>2.77883759379372</v>
      </c>
      <c r="N19" s="22" t="n">
        <v>377</v>
      </c>
      <c r="O19" s="21" t="n">
        <f aca="false">N19*100/N10</f>
        <v>2.4549065572703</v>
      </c>
      <c r="P19" s="22" t="n">
        <v>437</v>
      </c>
      <c r="Q19" s="21" t="n">
        <f aca="false">P19*100/P10</f>
        <v>1.90604963580058</v>
      </c>
      <c r="R19" s="23" t="s">
        <v>45</v>
      </c>
      <c r="S19" s="19"/>
      <c r="T19" s="19"/>
      <c r="U19" s="24"/>
      <c r="V19" s="24"/>
    </row>
    <row r="20" s="25" customFormat="true" ht="20.1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  <c r="S20" s="29"/>
      <c r="T20" s="29"/>
      <c r="U20" s="13"/>
      <c r="V20" s="13"/>
    </row>
    <row r="21" s="13" customFormat="true" ht="3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s="13" customFormat="true" ht="3" hidden="false" customHeight="true" outlineLevel="0" collapsed="false">
      <c r="A22" s="31"/>
      <c r="B22" s="32" t="s">
        <v>46</v>
      </c>
      <c r="C22" s="33" t="s">
        <v>47</v>
      </c>
      <c r="D22" s="33"/>
      <c r="E22" s="33"/>
      <c r="F22" s="33"/>
      <c r="G22" s="33"/>
      <c r="H22" s="33"/>
      <c r="I22" s="33"/>
      <c r="J22" s="33"/>
      <c r="K22" s="32" t="s">
        <v>46</v>
      </c>
      <c r="L22" s="31" t="s">
        <v>48</v>
      </c>
      <c r="M22" s="33"/>
      <c r="N22" s="33"/>
      <c r="O22" s="33"/>
      <c r="P22" s="33"/>
      <c r="Q22" s="33"/>
      <c r="R22" s="33"/>
      <c r="S22" s="33"/>
      <c r="T22" s="33"/>
    </row>
    <row r="23" s="34" customFormat="true" ht="21.95" hidden="false" customHeight="true" outlineLevel="0" collapsed="false">
      <c r="A23" s="33"/>
      <c r="B23" s="32" t="s">
        <v>49</v>
      </c>
      <c r="C23" s="33" t="s">
        <v>50</v>
      </c>
      <c r="D23" s="33"/>
      <c r="E23" s="33"/>
      <c r="F23" s="33"/>
      <c r="G23" s="33"/>
      <c r="H23" s="33"/>
      <c r="I23" s="33"/>
      <c r="J23" s="33"/>
      <c r="K23" s="32" t="s">
        <v>49</v>
      </c>
      <c r="L23" s="31" t="s">
        <v>51</v>
      </c>
      <c r="M23" s="33"/>
      <c r="N23" s="33"/>
      <c r="O23" s="33"/>
      <c r="P23" s="33"/>
      <c r="Q23" s="33"/>
      <c r="R23" s="33"/>
      <c r="S23" s="33"/>
      <c r="T23" s="33"/>
      <c r="U23" s="13"/>
      <c r="V23" s="13"/>
    </row>
    <row r="24" s="34" customFormat="true" ht="21.95" hidden="false" customHeight="true" outlineLevel="0" collapsed="false">
      <c r="A24" s="33"/>
      <c r="B24" s="32" t="s">
        <v>52</v>
      </c>
      <c r="C24" s="33" t="s">
        <v>53</v>
      </c>
      <c r="D24" s="33"/>
      <c r="E24" s="33"/>
      <c r="F24" s="33"/>
      <c r="G24" s="33"/>
      <c r="H24" s="33"/>
      <c r="I24" s="33"/>
      <c r="J24" s="33"/>
      <c r="K24" s="32" t="s">
        <v>52</v>
      </c>
      <c r="L24" s="31" t="s">
        <v>54</v>
      </c>
      <c r="M24" s="33"/>
      <c r="N24" s="33"/>
      <c r="O24" s="33"/>
      <c r="P24" s="33"/>
      <c r="Q24" s="33"/>
      <c r="R24" s="33"/>
      <c r="S24" s="33"/>
      <c r="T24" s="33"/>
      <c r="U24" s="13"/>
      <c r="V24" s="13"/>
    </row>
    <row r="25" s="34" customFormat="true" ht="21.95" hidden="false" customHeight="true" outlineLevel="0" collapsed="false">
      <c r="A25" s="33"/>
      <c r="B25" s="32" t="s">
        <v>55</v>
      </c>
      <c r="C25" s="33" t="s">
        <v>56</v>
      </c>
      <c r="D25" s="33"/>
      <c r="E25" s="33"/>
      <c r="F25" s="33"/>
      <c r="G25" s="33"/>
      <c r="H25" s="33"/>
      <c r="I25" s="33"/>
      <c r="J25" s="33"/>
      <c r="K25" s="32" t="s">
        <v>55</v>
      </c>
      <c r="L25" s="31" t="s">
        <v>57</v>
      </c>
      <c r="M25" s="33"/>
      <c r="N25" s="33"/>
      <c r="O25" s="33"/>
      <c r="P25" s="33"/>
      <c r="Q25" s="33"/>
      <c r="R25" s="33"/>
      <c r="S25" s="33"/>
      <c r="T25" s="33"/>
      <c r="U25" s="13"/>
      <c r="V25" s="13"/>
    </row>
    <row r="26" s="34" customFormat="true" ht="21.95" hidden="false" customHeight="true" outlineLevel="0" collapsed="false">
      <c r="A26" s="33"/>
      <c r="B26" s="35" t="s">
        <v>58</v>
      </c>
      <c r="C26" s="33" t="s">
        <v>59</v>
      </c>
      <c r="D26" s="33"/>
      <c r="E26" s="33"/>
      <c r="F26" s="33"/>
      <c r="G26" s="33"/>
      <c r="H26" s="33"/>
      <c r="I26" s="33"/>
      <c r="J26" s="33"/>
      <c r="K26" s="32" t="s">
        <v>60</v>
      </c>
      <c r="L26" s="31" t="s">
        <v>61</v>
      </c>
      <c r="M26" s="33"/>
      <c r="N26" s="33"/>
      <c r="O26" s="33"/>
      <c r="P26" s="33"/>
      <c r="Q26" s="33"/>
      <c r="R26" s="33"/>
      <c r="S26" s="33"/>
      <c r="T26" s="33"/>
      <c r="U26" s="13"/>
      <c r="V26" s="13"/>
    </row>
    <row r="27" s="34" customFormat="tru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2"/>
      <c r="V27" s="2"/>
    </row>
    <row r="33" customFormat="false" ht="21" hidden="false" customHeight="false" outlineLevel="0" collapsed="false">
      <c r="B33" s="36"/>
      <c r="C33" s="36"/>
      <c r="D33" s="36"/>
      <c r="E33" s="36"/>
      <c r="W33" s="37"/>
    </row>
    <row r="34" customFormat="false" ht="21" hidden="false" customHeight="false" outlineLevel="0" collapsed="false">
      <c r="B34" s="36"/>
      <c r="C34" s="36"/>
      <c r="D34" s="36"/>
      <c r="E34" s="36"/>
    </row>
    <row r="35" customFormat="false" ht="21" hidden="false" customHeight="false" outlineLevel="0" collapsed="false">
      <c r="B35" s="36"/>
      <c r="C35" s="36"/>
      <c r="D35" s="36"/>
      <c r="E35" s="36"/>
    </row>
    <row r="36" customFormat="false" ht="21" hidden="false" customHeight="false" outlineLevel="0" collapsed="false">
      <c r="B36" s="36"/>
      <c r="C36" s="36"/>
      <c r="D36" s="36"/>
      <c r="E36" s="36"/>
    </row>
    <row r="37" customFormat="false" ht="21" hidden="false" customHeight="false" outlineLevel="0" collapsed="false">
      <c r="B37" s="36"/>
      <c r="C37" s="36"/>
      <c r="D37" s="36"/>
      <c r="E37" s="36"/>
    </row>
  </sheetData>
  <mergeCells count="20">
    <mergeCell ref="A5:E9"/>
    <mergeCell ref="F5:G5"/>
    <mergeCell ref="H5:I5"/>
    <mergeCell ref="J5:K5"/>
    <mergeCell ref="L5:M5"/>
    <mergeCell ref="N5:O5"/>
    <mergeCell ref="P5:Q5"/>
    <mergeCell ref="R5:T9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2T15:55:40Z</cp:lastPrinted>
  <dcterms:modified xsi:type="dcterms:W3CDTF">2011-02-22T07:41:16Z</dcterms:modified>
  <cp:revision>0</cp:revision>
  <dc:subject/>
  <dc:title/>
</cp:coreProperties>
</file>