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7.2  ACTUAL REVENUE AND EXPENDITURE OF MUNICIPALITY BY TYPE, DISTRICT AND MUNICIPALITY 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</t>
  </si>
  <si>
    <t xml:space="preserve">Expenditure  of </t>
  </si>
  <si>
    <t xml:space="preserve">Central</t>
  </si>
  <si>
    <t xml:space="preserve">investment</t>
  </si>
  <si>
    <t xml:space="preserve">ยอดรวม</t>
  </si>
  <si>
    <t xml:space="preserve">Total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- municipal area</t>
  </si>
  <si>
    <t xml:space="preserve">  เมืองภูเก็ต</t>
  </si>
  <si>
    <t xml:space="preserve">Muang Phuke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-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นอกเขตเทศบาล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  ถลาง</t>
  </si>
  <si>
    <t xml:space="preserve">Thalang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เทพกระษัตรี</t>
  </si>
  <si>
    <t xml:space="preserve">      Thep Kasattri Subdistrict Municipality 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0&quot;   &quot;;@&quot;   &quot;"/>
    <numFmt numFmtId="168" formatCode="#,##0.00&quot;  &quot;;@&quot;  &quot;"/>
    <numFmt numFmtId="169" formatCode="#,##0.00&quot;    &quot;;@&quot;    &quot;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9520</xdr:colOff>
      <xdr:row>2</xdr:row>
      <xdr:rowOff>151920</xdr:rowOff>
    </xdr:from>
    <xdr:to>
      <xdr:col>14</xdr:col>
      <xdr:colOff>58320</xdr:colOff>
      <xdr:row>4</xdr:row>
      <xdr:rowOff>105120</xdr:rowOff>
    </xdr:to>
    <xdr:sp>
      <xdr:nvSpPr>
        <xdr:cNvPr id="0" name="Text 1"/>
        <xdr:cNvSpPr/>
      </xdr:nvSpPr>
      <xdr:spPr>
        <a:xfrm>
          <a:off x="12806640" y="685440"/>
          <a:ext cx="2219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47880</xdr:rowOff>
    </xdr:from>
    <xdr:to>
      <xdr:col>8</xdr:col>
      <xdr:colOff>291240</xdr:colOff>
      <xdr:row>31</xdr:row>
      <xdr:rowOff>190440</xdr:rowOff>
    </xdr:to>
    <xdr:sp>
      <xdr:nvSpPr>
        <xdr:cNvPr id="1" name="Text 3"/>
        <xdr:cNvSpPr/>
      </xdr:nvSpPr>
      <xdr:spPr>
        <a:xfrm>
          <a:off x="7352640" y="6553440"/>
          <a:ext cx="29124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8"/>
    <col collapsed="false" customWidth="true" hidden="false" outlineLevel="0" max="3" min="3" style="1" width="8.42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0.56"/>
    <col collapsed="false" customWidth="true" hidden="false" outlineLevel="0" max="13" min="13" style="1" width="1.14"/>
    <col collapsed="false" customWidth="true" hidden="false" outlineLevel="0" max="14" min="14" style="1" width="30.42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21" hidden="false" customHeight="true" outlineLevel="0" collapsed="false">
      <c r="N1" s="2" t="n">
        <v>162</v>
      </c>
      <c r="O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N2" s="2"/>
      <c r="O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6.75" hidden="false" customHeight="true" outlineLevel="0" collapsed="false">
      <c r="A4" s="7"/>
      <c r="B4" s="8"/>
      <c r="C4" s="7"/>
    </row>
    <row r="5" s="14" customFormat="true" ht="21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11" t="s">
        <v>4</v>
      </c>
      <c r="K5" s="11"/>
      <c r="L5" s="11"/>
      <c r="M5" s="12" t="s">
        <v>5</v>
      </c>
      <c r="N5" s="12"/>
      <c r="O5" s="13"/>
    </row>
    <row r="6" s="14" customFormat="true" ht="21" hidden="false" customHeight="true" outlineLevel="0" collapsed="false">
      <c r="A6" s="9"/>
      <c r="B6" s="9"/>
      <c r="C6" s="9"/>
      <c r="D6" s="15" t="s">
        <v>6</v>
      </c>
      <c r="E6" s="15"/>
      <c r="F6" s="15"/>
      <c r="G6" s="15"/>
      <c r="H6" s="15"/>
      <c r="I6" s="15"/>
      <c r="J6" s="16" t="s">
        <v>7</v>
      </c>
      <c r="K6" s="16"/>
      <c r="L6" s="16"/>
      <c r="M6" s="12"/>
      <c r="N6" s="12"/>
      <c r="O6" s="13"/>
    </row>
    <row r="7" s="14" customFormat="true" ht="21" hidden="false" customHeight="true" outlineLevel="0" collapsed="false">
      <c r="A7" s="9"/>
      <c r="B7" s="9"/>
      <c r="C7" s="9"/>
      <c r="D7" s="17" t="s">
        <v>8</v>
      </c>
      <c r="E7" s="17" t="s">
        <v>9</v>
      </c>
      <c r="F7" s="18" t="s">
        <v>10</v>
      </c>
      <c r="G7" s="17" t="s">
        <v>11</v>
      </c>
      <c r="H7" s="18" t="s">
        <v>12</v>
      </c>
      <c r="I7" s="19" t="s">
        <v>13</v>
      </c>
      <c r="J7" s="17" t="s">
        <v>14</v>
      </c>
      <c r="K7" s="19" t="s">
        <v>4</v>
      </c>
      <c r="L7" s="11" t="s">
        <v>4</v>
      </c>
      <c r="M7" s="12"/>
      <c r="N7" s="12"/>
      <c r="O7" s="13"/>
    </row>
    <row r="8" s="14" customFormat="true" ht="21" hidden="false" customHeight="true" outlineLevel="0" collapsed="false">
      <c r="A8" s="9"/>
      <c r="B8" s="9"/>
      <c r="C8" s="9"/>
      <c r="D8" s="20" t="s">
        <v>15</v>
      </c>
      <c r="E8" s="18" t="s">
        <v>16</v>
      </c>
      <c r="F8" s="20" t="s">
        <v>17</v>
      </c>
      <c r="G8" s="20" t="s">
        <v>18</v>
      </c>
      <c r="H8" s="20" t="s">
        <v>19</v>
      </c>
      <c r="I8" s="21" t="s">
        <v>20</v>
      </c>
      <c r="J8" s="20" t="s">
        <v>21</v>
      </c>
      <c r="K8" s="19" t="s">
        <v>22</v>
      </c>
      <c r="L8" s="18" t="s">
        <v>23</v>
      </c>
      <c r="M8" s="12"/>
      <c r="N8" s="12"/>
      <c r="O8" s="13"/>
    </row>
    <row r="9" s="14" customFormat="true" ht="21" hidden="false" customHeight="true" outlineLevel="0" collapsed="false">
      <c r="A9" s="9"/>
      <c r="B9" s="9"/>
      <c r="C9" s="9"/>
      <c r="D9" s="20" t="s">
        <v>24</v>
      </c>
      <c r="E9" s="20" t="s">
        <v>25</v>
      </c>
      <c r="F9" s="18"/>
      <c r="G9" s="20" t="s">
        <v>26</v>
      </c>
      <c r="H9" s="18"/>
      <c r="I9" s="19"/>
      <c r="J9" s="20" t="s">
        <v>27</v>
      </c>
      <c r="K9" s="21" t="s">
        <v>28</v>
      </c>
      <c r="L9" s="20" t="s">
        <v>29</v>
      </c>
      <c r="M9" s="12"/>
      <c r="N9" s="12"/>
      <c r="O9" s="13"/>
    </row>
    <row r="10" s="14" customFormat="true" ht="21" hidden="false" customHeight="true" outlineLevel="0" collapsed="false">
      <c r="A10" s="9"/>
      <c r="B10" s="9"/>
      <c r="C10" s="9"/>
      <c r="D10" s="22"/>
      <c r="E10" s="22"/>
      <c r="F10" s="22"/>
      <c r="G10" s="22"/>
      <c r="H10" s="22"/>
      <c r="I10" s="22"/>
      <c r="J10" s="22"/>
      <c r="K10" s="23" t="s">
        <v>30</v>
      </c>
      <c r="L10" s="16" t="s">
        <v>27</v>
      </c>
      <c r="M10" s="12"/>
      <c r="N10" s="12"/>
      <c r="O10" s="13"/>
    </row>
    <row r="11" s="31" customFormat="true" ht="3" hidden="false" customHeight="true" outlineLevel="0" collapsed="false">
      <c r="A11" s="24"/>
      <c r="B11" s="24"/>
      <c r="C11" s="25"/>
      <c r="D11" s="26"/>
      <c r="E11" s="27"/>
      <c r="F11" s="27"/>
      <c r="G11" s="27"/>
      <c r="H11" s="27"/>
      <c r="I11" s="27"/>
      <c r="J11" s="27"/>
      <c r="K11" s="28"/>
      <c r="L11" s="28"/>
      <c r="M11" s="29"/>
      <c r="N11" s="24"/>
      <c r="O11" s="30"/>
    </row>
    <row r="12" s="37" customFormat="true" ht="17.25" hidden="false" customHeight="true" outlineLevel="0" collapsed="false">
      <c r="A12" s="32" t="s">
        <v>31</v>
      </c>
      <c r="B12" s="32"/>
      <c r="C12" s="32"/>
      <c r="D12" s="33" t="n">
        <f aca="false">D13+D14</f>
        <v>1335241985.46</v>
      </c>
      <c r="E12" s="33" t="n">
        <f aca="false">E13+E14</f>
        <v>128751890.58</v>
      </c>
      <c r="F12" s="33" t="n">
        <f aca="false">F13+F14</f>
        <v>66642905.24</v>
      </c>
      <c r="G12" s="33" t="n">
        <f aca="false">G13+G14</f>
        <v>19721498.91</v>
      </c>
      <c r="H12" s="33" t="n">
        <f aca="false">H13+H14</f>
        <v>19706600.59</v>
      </c>
      <c r="I12" s="33" t="n">
        <f aca="false">I13+I14</f>
        <v>569850286.69</v>
      </c>
      <c r="J12" s="33" t="n">
        <f aca="false">J13+J14</f>
        <v>1443102737.49</v>
      </c>
      <c r="K12" s="33" t="n">
        <f aca="false">K13+K14</f>
        <v>665120191</v>
      </c>
      <c r="L12" s="33" t="n">
        <f aca="false">L13+L14</f>
        <v>133103753.49</v>
      </c>
      <c r="M12" s="34"/>
      <c r="N12" s="35" t="s">
        <v>32</v>
      </c>
      <c r="O12" s="36"/>
    </row>
    <row r="13" s="37" customFormat="true" ht="17.25" hidden="false" customHeight="true" outlineLevel="0" collapsed="false">
      <c r="A13" s="38" t="s">
        <v>33</v>
      </c>
      <c r="B13" s="38"/>
      <c r="C13" s="38"/>
      <c r="D13" s="39" t="n">
        <f aca="false">D16+D17+D18+D19+D20+D23+D24+D27+D28</f>
        <v>896909621.1</v>
      </c>
      <c r="E13" s="39" t="n">
        <f aca="false">E16+E17+E18+E19+E20+E23+E24+E27+E28</f>
        <v>116791290.06</v>
      </c>
      <c r="F13" s="39" t="n">
        <f aca="false">F16+F17+F18+F19+F20+F23+F24+F27+F28</f>
        <v>57293751.02</v>
      </c>
      <c r="G13" s="39" t="n">
        <f aca="false">G16+G23+G27</f>
        <v>8366957.72</v>
      </c>
      <c r="H13" s="39" t="n">
        <f aca="false">H16+H17+H18+H19+H20+H23+H24+H27+H28</f>
        <v>12665337.24</v>
      </c>
      <c r="I13" s="39" t="n">
        <f aca="false">I16+I17+I18+I19+I20+I23+I24+I27+I28</f>
        <v>456949569.47</v>
      </c>
      <c r="J13" s="39" t="n">
        <f aca="false">J16+J17+J18+J19+J20+J23+J24+J27+J28</f>
        <v>1118517885.85</v>
      </c>
      <c r="K13" s="39" t="n">
        <f aca="false">K16+K17+K18+K19+K20+K23+K24+K27+K28</f>
        <v>484165191.77</v>
      </c>
      <c r="L13" s="39" t="n">
        <f aca="false">L16+L17+L18+L19+L20+L23+L24+L28</f>
        <v>103574434.99</v>
      </c>
      <c r="M13" s="34"/>
      <c r="N13" s="40" t="s">
        <v>34</v>
      </c>
      <c r="O13" s="36"/>
    </row>
    <row r="14" s="37" customFormat="true" ht="17.25" hidden="false" customHeight="true" outlineLevel="0" collapsed="false">
      <c r="A14" s="38" t="s">
        <v>35</v>
      </c>
      <c r="B14" s="38"/>
      <c r="C14" s="38"/>
      <c r="D14" s="39" t="n">
        <f aca="false">D21+D25+D29</f>
        <v>438332364.36</v>
      </c>
      <c r="E14" s="39" t="n">
        <f aca="false">E21+E25+E29</f>
        <v>11960600.52</v>
      </c>
      <c r="F14" s="39" t="n">
        <f aca="false">F21+F25+F29</f>
        <v>9349154.22</v>
      </c>
      <c r="G14" s="39" t="n">
        <f aca="false">G21+G29</f>
        <v>11354541.19</v>
      </c>
      <c r="H14" s="39" t="n">
        <f aca="false">H21+H25+H29</f>
        <v>7041263.35</v>
      </c>
      <c r="I14" s="39" t="n">
        <f aca="false">I21+I25+I29</f>
        <v>112900717.22</v>
      </c>
      <c r="J14" s="39" t="n">
        <f aca="false">J21+J25+J29</f>
        <v>324584851.64</v>
      </c>
      <c r="K14" s="39" t="n">
        <f aca="false">K21+K25+K29</f>
        <v>180954999.23</v>
      </c>
      <c r="L14" s="39" t="n">
        <f aca="false">L21+L25+L29</f>
        <v>29529318.5</v>
      </c>
      <c r="M14" s="41"/>
      <c r="N14" s="40" t="s">
        <v>36</v>
      </c>
      <c r="O14" s="36"/>
    </row>
    <row r="15" s="37" customFormat="true" ht="17.25" hidden="false" customHeight="true" outlineLevel="0" collapsed="false">
      <c r="A15" s="42" t="s">
        <v>37</v>
      </c>
      <c r="B15" s="42"/>
      <c r="C15" s="42"/>
      <c r="D15" s="43"/>
      <c r="E15" s="44"/>
      <c r="F15" s="43"/>
      <c r="G15" s="45"/>
      <c r="H15" s="45"/>
      <c r="I15" s="43"/>
      <c r="J15" s="45"/>
      <c r="K15" s="44"/>
      <c r="L15" s="43"/>
      <c r="M15" s="46"/>
      <c r="N15" s="47" t="s">
        <v>38</v>
      </c>
      <c r="O15" s="36"/>
    </row>
    <row r="16" s="37" customFormat="true" ht="17.25" hidden="false" customHeight="true" outlineLevel="0" collapsed="false">
      <c r="A16" s="48" t="s">
        <v>39</v>
      </c>
      <c r="B16" s="48"/>
      <c r="C16" s="48"/>
      <c r="D16" s="49" t="n">
        <v>288879778.02</v>
      </c>
      <c r="E16" s="44" t="n">
        <v>63249186.78</v>
      </c>
      <c r="F16" s="43" t="n">
        <v>33469631.19</v>
      </c>
      <c r="G16" s="45" t="n">
        <v>5619659.16</v>
      </c>
      <c r="H16" s="45" t="n">
        <v>3119831.14</v>
      </c>
      <c r="I16" s="43" t="n">
        <v>219277881.12</v>
      </c>
      <c r="J16" s="45" t="n">
        <v>482998133.88</v>
      </c>
      <c r="K16" s="44" t="n">
        <v>128910893.58</v>
      </c>
      <c r="L16" s="43" t="n">
        <v>44133140.49</v>
      </c>
      <c r="M16" s="46"/>
      <c r="N16" s="50" t="s">
        <v>40</v>
      </c>
      <c r="O16" s="36"/>
    </row>
    <row r="17" s="37" customFormat="true" ht="17.25" hidden="false" customHeight="true" outlineLevel="0" collapsed="false">
      <c r="A17" s="48" t="s">
        <v>41</v>
      </c>
      <c r="B17" s="48"/>
      <c r="C17" s="48"/>
      <c r="D17" s="49" t="n">
        <v>80998076.96</v>
      </c>
      <c r="E17" s="44" t="n">
        <v>3357305.45</v>
      </c>
      <c r="F17" s="43" t="n">
        <v>2868861.8</v>
      </c>
      <c r="G17" s="45" t="s">
        <v>42</v>
      </c>
      <c r="H17" s="45" t="n">
        <v>2197032.16</v>
      </c>
      <c r="I17" s="43" t="n">
        <v>27259429.5</v>
      </c>
      <c r="J17" s="45" t="n">
        <v>69962126.67</v>
      </c>
      <c r="K17" s="44" t="n">
        <v>72192869.4</v>
      </c>
      <c r="L17" s="43" t="n">
        <v>12268074.04</v>
      </c>
      <c r="M17" s="46"/>
      <c r="N17" s="51" t="s">
        <v>43</v>
      </c>
      <c r="O17" s="36"/>
    </row>
    <row r="18" s="37" customFormat="true" ht="17.25" hidden="false" customHeight="true" outlineLevel="0" collapsed="false">
      <c r="A18" s="48" t="s">
        <v>44</v>
      </c>
      <c r="B18" s="48"/>
      <c r="C18" s="48"/>
      <c r="D18" s="49" t="n">
        <v>114695449.24</v>
      </c>
      <c r="E18" s="44" t="n">
        <v>4936575.59</v>
      </c>
      <c r="F18" s="43" t="n">
        <v>2692609.77</v>
      </c>
      <c r="G18" s="45" t="s">
        <v>42</v>
      </c>
      <c r="H18" s="45" t="n">
        <v>1292890</v>
      </c>
      <c r="I18" s="43" t="n">
        <v>35275163.01</v>
      </c>
      <c r="J18" s="45" t="n">
        <v>73018396.98</v>
      </c>
      <c r="K18" s="44" t="n">
        <v>74381067.99</v>
      </c>
      <c r="L18" s="43" t="n">
        <v>7333499.31</v>
      </c>
      <c r="M18" s="46"/>
      <c r="N18" s="51" t="s">
        <v>45</v>
      </c>
      <c r="O18" s="36"/>
    </row>
    <row r="19" s="37" customFormat="true" ht="17.25" hidden="false" customHeight="true" outlineLevel="0" collapsed="false">
      <c r="A19" s="48" t="s">
        <v>46</v>
      </c>
      <c r="B19" s="48"/>
      <c r="C19" s="48"/>
      <c r="D19" s="49" t="n">
        <v>37912514.9</v>
      </c>
      <c r="E19" s="44" t="n">
        <v>2292592.02</v>
      </c>
      <c r="F19" s="43" t="n">
        <v>1565134.38</v>
      </c>
      <c r="G19" s="45" t="s">
        <v>42</v>
      </c>
      <c r="H19" s="45" t="n">
        <v>488440.5</v>
      </c>
      <c r="I19" s="43" t="n">
        <v>15532728</v>
      </c>
      <c r="J19" s="45" t="n">
        <v>44497049.95</v>
      </c>
      <c r="K19" s="44" t="n">
        <v>23432032.83</v>
      </c>
      <c r="L19" s="43" t="n">
        <v>7253940.17</v>
      </c>
      <c r="M19" s="46"/>
      <c r="N19" s="51" t="s">
        <v>47</v>
      </c>
      <c r="O19" s="36"/>
    </row>
    <row r="20" s="37" customFormat="true" ht="17.25" hidden="false" customHeight="true" outlineLevel="0" collapsed="false">
      <c r="A20" s="48" t="s">
        <v>48</v>
      </c>
      <c r="B20" s="48"/>
      <c r="C20" s="48"/>
      <c r="D20" s="49" t="n">
        <v>105160075.42</v>
      </c>
      <c r="E20" s="44" t="n">
        <v>3183948.5</v>
      </c>
      <c r="F20" s="43" t="n">
        <v>5960335.31</v>
      </c>
      <c r="G20" s="45" t="s">
        <v>42</v>
      </c>
      <c r="H20" s="45" t="n">
        <v>2204190</v>
      </c>
      <c r="I20" s="43" t="n">
        <v>22092961.73</v>
      </c>
      <c r="J20" s="45" t="n">
        <v>75535128.66</v>
      </c>
      <c r="K20" s="44" t="n">
        <v>53984841</v>
      </c>
      <c r="L20" s="43" t="n">
        <v>3924032.14</v>
      </c>
      <c r="M20" s="46"/>
      <c r="N20" s="50" t="s">
        <v>49</v>
      </c>
      <c r="O20" s="36"/>
    </row>
    <row r="21" s="37" customFormat="true" ht="17.25" hidden="false" customHeight="true" outlineLevel="0" collapsed="false">
      <c r="A21" s="48" t="s">
        <v>50</v>
      </c>
      <c r="B21" s="48"/>
      <c r="C21" s="48"/>
      <c r="D21" s="43" t="n">
        <v>96273700.33</v>
      </c>
      <c r="E21" s="44" t="n">
        <v>2763339.35</v>
      </c>
      <c r="F21" s="43" t="n">
        <v>4726284.98</v>
      </c>
      <c r="G21" s="45" t="n">
        <v>7082195.19</v>
      </c>
      <c r="H21" s="45" t="n">
        <v>742050</v>
      </c>
      <c r="I21" s="43" t="n">
        <v>25682500.44</v>
      </c>
      <c r="J21" s="45" t="n">
        <v>81281919.21</v>
      </c>
      <c r="K21" s="44" t="n">
        <v>22476633.95</v>
      </c>
      <c r="L21" s="43" t="n">
        <v>2785492.28</v>
      </c>
      <c r="M21" s="46"/>
      <c r="N21" s="52" t="s">
        <v>36</v>
      </c>
      <c r="O21" s="36"/>
    </row>
    <row r="22" s="37" customFormat="true" ht="17.25" hidden="false" customHeight="true" outlineLevel="0" collapsed="false">
      <c r="A22" s="48" t="s">
        <v>51</v>
      </c>
      <c r="B22" s="48"/>
      <c r="C22" s="48"/>
      <c r="D22" s="43"/>
      <c r="E22" s="44"/>
      <c r="F22" s="43"/>
      <c r="G22" s="45"/>
      <c r="H22" s="45"/>
      <c r="I22" s="43"/>
      <c r="J22" s="45"/>
      <c r="K22" s="44"/>
      <c r="L22" s="43"/>
      <c r="M22" s="46"/>
      <c r="N22" s="47" t="s">
        <v>52</v>
      </c>
      <c r="O22" s="36"/>
    </row>
    <row r="23" s="37" customFormat="true" ht="17.25" hidden="false" customHeight="true" outlineLevel="0" collapsed="false">
      <c r="A23" s="42" t="s">
        <v>53</v>
      </c>
      <c r="B23" s="42"/>
      <c r="C23" s="42"/>
      <c r="D23" s="49" t="n">
        <v>76214861.03</v>
      </c>
      <c r="E23" s="44" t="n">
        <v>28189112.11</v>
      </c>
      <c r="F23" s="43" t="n">
        <v>6787791.66</v>
      </c>
      <c r="G23" s="45" t="n">
        <v>2024784.26</v>
      </c>
      <c r="H23" s="45" t="n">
        <v>2115997.83</v>
      </c>
      <c r="I23" s="43" t="n">
        <v>50174239.93</v>
      </c>
      <c r="J23" s="45" t="n">
        <v>173770661.71</v>
      </c>
      <c r="K23" s="44" t="n">
        <v>55331055.09</v>
      </c>
      <c r="L23" s="43" t="n">
        <v>16861002.1</v>
      </c>
      <c r="M23" s="46"/>
      <c r="N23" s="50" t="s">
        <v>54</v>
      </c>
      <c r="O23" s="36"/>
    </row>
    <row r="24" s="37" customFormat="true" ht="17.25" hidden="false" customHeight="true" outlineLevel="0" collapsed="false">
      <c r="A24" s="42" t="s">
        <v>55</v>
      </c>
      <c r="B24" s="42"/>
      <c r="C24" s="42"/>
      <c r="D24" s="49" t="n">
        <v>91982957.05</v>
      </c>
      <c r="E24" s="44" t="n">
        <v>3179955.31</v>
      </c>
      <c r="F24" s="43" t="n">
        <v>784929.44</v>
      </c>
      <c r="G24" s="45" t="s">
        <v>42</v>
      </c>
      <c r="H24" s="45" t="n">
        <v>406462</v>
      </c>
      <c r="I24" s="43" t="n">
        <v>33015798.31</v>
      </c>
      <c r="J24" s="45" t="n">
        <v>90659788.12</v>
      </c>
      <c r="K24" s="44" t="n">
        <v>61629377.77</v>
      </c>
      <c r="L24" s="43" t="n">
        <v>11793910.49</v>
      </c>
      <c r="M24" s="46"/>
      <c r="N24" s="50" t="s">
        <v>56</v>
      </c>
      <c r="O24" s="36"/>
    </row>
    <row r="25" s="37" customFormat="true" ht="17.25" hidden="false" customHeight="true" outlineLevel="0" collapsed="false">
      <c r="A25" s="42" t="s">
        <v>50</v>
      </c>
      <c r="B25" s="42"/>
      <c r="C25" s="42"/>
      <c r="D25" s="43" t="n">
        <v>26214675.72</v>
      </c>
      <c r="E25" s="44" t="n">
        <v>1394978.84</v>
      </c>
      <c r="F25" s="43" t="n">
        <v>463451.53</v>
      </c>
      <c r="G25" s="45" t="s">
        <v>42</v>
      </c>
      <c r="H25" s="45" t="n">
        <v>328085.1</v>
      </c>
      <c r="I25" s="43" t="n">
        <v>10913763.69</v>
      </c>
      <c r="J25" s="45" t="n">
        <v>26207294.89</v>
      </c>
      <c r="K25" s="44" t="n">
        <v>2991708.5</v>
      </c>
      <c r="L25" s="43" t="n">
        <v>3368943.67</v>
      </c>
      <c r="M25" s="46"/>
      <c r="N25" s="52" t="s">
        <v>36</v>
      </c>
      <c r="O25" s="36"/>
    </row>
    <row r="26" s="37" customFormat="true" ht="17.25" hidden="false" customHeight="true" outlineLevel="0" collapsed="false">
      <c r="A26" s="53" t="s">
        <v>57</v>
      </c>
      <c r="B26" s="53"/>
      <c r="C26" s="54"/>
      <c r="D26" s="43"/>
      <c r="E26" s="44"/>
      <c r="F26" s="43"/>
      <c r="G26" s="45"/>
      <c r="H26" s="45"/>
      <c r="I26" s="43"/>
      <c r="J26" s="45"/>
      <c r="K26" s="44"/>
      <c r="L26" s="43"/>
      <c r="M26" s="46"/>
      <c r="N26" s="47" t="s">
        <v>58</v>
      </c>
      <c r="O26" s="36"/>
    </row>
    <row r="27" s="37" customFormat="true" ht="17.25" hidden="false" customHeight="true" outlineLevel="0" collapsed="false">
      <c r="A27" s="42" t="s">
        <v>59</v>
      </c>
      <c r="B27" s="42"/>
      <c r="C27" s="42"/>
      <c r="D27" s="49" t="n">
        <v>58686594.28</v>
      </c>
      <c r="E27" s="44" t="n">
        <v>862483.15</v>
      </c>
      <c r="F27" s="43" t="n">
        <v>1918077.55</v>
      </c>
      <c r="G27" s="45" t="n">
        <v>722514.3</v>
      </c>
      <c r="H27" s="45" t="n">
        <v>603729.61</v>
      </c>
      <c r="I27" s="43" t="n">
        <v>34254112.12</v>
      </c>
      <c r="J27" s="45" t="n">
        <v>59248970.62</v>
      </c>
      <c r="K27" s="44" t="n">
        <v>11109215.31</v>
      </c>
      <c r="L27" s="43" t="s">
        <v>42</v>
      </c>
      <c r="M27" s="46"/>
      <c r="N27" s="50" t="s">
        <v>60</v>
      </c>
      <c r="O27" s="36"/>
    </row>
    <row r="28" s="56" customFormat="true" ht="17.25" hidden="false" customHeight="true" outlineLevel="0" collapsed="false">
      <c r="A28" s="42" t="s">
        <v>61</v>
      </c>
      <c r="B28" s="42"/>
      <c r="C28" s="42"/>
      <c r="D28" s="49" t="n">
        <v>42379314.2</v>
      </c>
      <c r="E28" s="44" t="n">
        <v>7540131.15</v>
      </c>
      <c r="F28" s="43" t="n">
        <v>1246379.92</v>
      </c>
      <c r="G28" s="45" t="s">
        <v>42</v>
      </c>
      <c r="H28" s="45" t="n">
        <v>236764</v>
      </c>
      <c r="I28" s="43" t="n">
        <v>20067255.75</v>
      </c>
      <c r="J28" s="45" t="n">
        <v>48827629.26</v>
      </c>
      <c r="K28" s="44" t="n">
        <v>3193838.8</v>
      </c>
      <c r="L28" s="43" t="n">
        <v>6836.25</v>
      </c>
      <c r="M28" s="46"/>
      <c r="N28" s="50" t="s">
        <v>62</v>
      </c>
      <c r="O28" s="55"/>
    </row>
    <row r="29" s="56" customFormat="true" ht="17.25" hidden="false" customHeight="true" outlineLevel="0" collapsed="false">
      <c r="A29" s="57" t="s">
        <v>50</v>
      </c>
      <c r="B29" s="57"/>
      <c r="C29" s="57"/>
      <c r="D29" s="58" t="n">
        <v>315843988.31</v>
      </c>
      <c r="E29" s="59" t="n">
        <v>7802282.33</v>
      </c>
      <c r="F29" s="58" t="n">
        <v>4159417.71</v>
      </c>
      <c r="G29" s="60" t="n">
        <v>4272346</v>
      </c>
      <c r="H29" s="60" t="n">
        <v>5971128.25</v>
      </c>
      <c r="I29" s="58" t="n">
        <v>76304453.09</v>
      </c>
      <c r="J29" s="60" t="n">
        <v>217095637.54</v>
      </c>
      <c r="K29" s="59" t="n">
        <v>155486656.78</v>
      </c>
      <c r="L29" s="58" t="n">
        <v>23374882.55</v>
      </c>
      <c r="M29" s="61"/>
      <c r="N29" s="62" t="s">
        <v>36</v>
      </c>
      <c r="O29" s="55"/>
    </row>
    <row r="30" customFormat="false" ht="3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</row>
    <row r="31" s="67" customFormat="true" ht="20.1" hidden="false" customHeight="true" outlineLevel="0" collapsed="false">
      <c r="A31" s="65" t="s">
        <v>63</v>
      </c>
      <c r="B31" s="65"/>
      <c r="C31" s="65"/>
      <c r="D31" s="65"/>
      <c r="E31" s="63"/>
      <c r="F31" s="63"/>
      <c r="G31" s="63"/>
      <c r="H31" s="66"/>
      <c r="I31" s="65"/>
      <c r="J31" s="65"/>
      <c r="K31" s="65"/>
      <c r="L31" s="65"/>
      <c r="M31" s="65"/>
      <c r="N31" s="65"/>
    </row>
    <row r="32" s="67" customFormat="true" ht="20.1" hidden="false" customHeight="true" outlineLevel="0" collapsed="false">
      <c r="A32" s="68" t="s">
        <v>64</v>
      </c>
      <c r="B32" s="65"/>
      <c r="C32" s="65"/>
      <c r="D32" s="65"/>
      <c r="E32" s="63"/>
      <c r="F32" s="63"/>
      <c r="G32" s="65"/>
      <c r="H32" s="65"/>
      <c r="I32" s="65"/>
      <c r="J32" s="65"/>
      <c r="K32" s="65"/>
      <c r="L32" s="65"/>
      <c r="M32" s="65"/>
      <c r="N32" s="65"/>
    </row>
  </sheetData>
  <mergeCells count="24">
    <mergeCell ref="N1:O2"/>
    <mergeCell ref="A5:C10"/>
    <mergeCell ref="D5:I5"/>
    <mergeCell ref="J5:L5"/>
    <mergeCell ref="M5:N10"/>
    <mergeCell ref="D6:I6"/>
    <mergeCell ref="J6:L6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</mergeCells>
  <printOptions headings="false" gridLines="false" gridLinesSet="true" horizontalCentered="false" verticalCentered="false"/>
  <pageMargins left="0.590277777777778" right="0.270138888888889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20.28125" defaultRowHeight="21.75" zeroHeight="false" outlineLevelRow="0" outlineLevelCol="0"/>
  <sheetData>
    <row r="1" customFormat="false" ht="21.75" hidden="false" customHeight="false" outlineLevel="0" collapsed="false">
      <c r="A1" s="0" t="n">
        <v>34862954.88</v>
      </c>
      <c r="B1" s="0" t="n">
        <v>739563.89</v>
      </c>
      <c r="C1" s="0" t="n">
        <v>423886.75</v>
      </c>
      <c r="D1" s="0" t="n">
        <v>3630770</v>
      </c>
      <c r="E1" s="0" t="n">
        <v>211900</v>
      </c>
      <c r="F1" s="0" t="n">
        <v>11824029.86</v>
      </c>
      <c r="G1" s="0" t="n">
        <v>36366006.64</v>
      </c>
      <c r="H1" s="0" t="n">
        <v>4827382</v>
      </c>
      <c r="I1" s="0" t="n">
        <v>1301970.28</v>
      </c>
    </row>
    <row r="2" customFormat="false" ht="21.75" hidden="false" customHeight="false" outlineLevel="0" collapsed="false">
      <c r="A2" s="0" t="n">
        <v>61410745.45</v>
      </c>
      <c r="B2" s="0" t="n">
        <v>2023775.46</v>
      </c>
      <c r="C2" s="0" t="n">
        <v>4302398.23</v>
      </c>
      <c r="D2" s="0" t="n">
        <v>3451425.19</v>
      </c>
      <c r="E2" s="0" t="n">
        <v>530150</v>
      </c>
      <c r="F2" s="0" t="n">
        <v>13858470.58</v>
      </c>
      <c r="G2" s="0" t="n">
        <v>44915912.57</v>
      </c>
      <c r="H2" s="0" t="n">
        <v>17649251.95</v>
      </c>
      <c r="I2" s="0" t="n">
        <v>1483522</v>
      </c>
    </row>
    <row r="3" customFormat="false" ht="21.75" hidden="false" customHeight="false" outlineLevel="0" collapsed="false">
      <c r="A3" s="0" t="n">
        <f aca="false">SUM(A1:A2)</f>
        <v>96273700.33</v>
      </c>
      <c r="B3" s="0" t="n">
        <f aca="false">SUM(B1:B2)</f>
        <v>2763339.35</v>
      </c>
      <c r="C3" s="0" t="n">
        <f aca="false">SUM(C1:C2)</f>
        <v>4726284.98</v>
      </c>
      <c r="D3" s="0" t="n">
        <f aca="false">SUM(D1:D2)</f>
        <v>7082195.19</v>
      </c>
      <c r="E3" s="0" t="n">
        <f aca="false">SUM(E1:E2)</f>
        <v>742050</v>
      </c>
      <c r="F3" s="0" t="n">
        <f aca="false">SUM(F1:F2)</f>
        <v>25682500.44</v>
      </c>
      <c r="G3" s="0" t="n">
        <f aca="false">SUM(G1:G2)</f>
        <v>81281919.21</v>
      </c>
      <c r="H3" s="0" t="n">
        <f aca="false">SUM(H1:H2)</f>
        <v>22476633.95</v>
      </c>
      <c r="I3" s="0" t="n">
        <f aca="false">SUM(I1:I2)</f>
        <v>2785492.28</v>
      </c>
    </row>
    <row r="5" customFormat="false" ht="21.75" hidden="false" customHeight="false" outlineLevel="0" collapsed="false">
      <c r="A5" s="69" t="n">
        <v>23389873.03</v>
      </c>
      <c r="B5" s="69" t="n">
        <v>1176614.73</v>
      </c>
      <c r="C5" s="69" t="n">
        <v>506277.26</v>
      </c>
      <c r="D5" s="69" t="n">
        <v>354555</v>
      </c>
      <c r="E5" s="69" t="n">
        <v>374986.5</v>
      </c>
      <c r="F5" s="69" t="n">
        <v>11243865.35</v>
      </c>
      <c r="G5" s="69" t="n">
        <v>26948835.63</v>
      </c>
      <c r="H5" s="69" t="n">
        <v>12155965.74</v>
      </c>
      <c r="I5" s="69" t="n">
        <v>4192247.4</v>
      </c>
    </row>
    <row r="6" customFormat="false" ht="21.75" hidden="false" customHeight="false" outlineLevel="0" collapsed="false">
      <c r="A6" s="69" t="n">
        <v>138471846.26</v>
      </c>
      <c r="B6" s="69" t="n">
        <v>1530135.04</v>
      </c>
      <c r="C6" s="69" t="n">
        <v>1031359.88</v>
      </c>
      <c r="D6" s="69" t="n">
        <v>814847</v>
      </c>
      <c r="E6" s="69" t="n">
        <v>731497</v>
      </c>
      <c r="F6" s="69" t="n">
        <v>12081479.4</v>
      </c>
      <c r="G6" s="69" t="n">
        <v>47860386.63</v>
      </c>
      <c r="H6" s="69" t="n">
        <v>52580859.71</v>
      </c>
      <c r="I6" s="69" t="n">
        <v>3193838.8</v>
      </c>
    </row>
    <row r="7" customFormat="false" ht="21.75" hidden="false" customHeight="false" outlineLevel="0" collapsed="false">
      <c r="A7" s="69" t="n">
        <v>40936915.95</v>
      </c>
      <c r="B7" s="69" t="n">
        <v>1978883.9</v>
      </c>
      <c r="C7" s="69" t="n">
        <v>1033620.85</v>
      </c>
      <c r="D7" s="69" t="n">
        <v>1253514</v>
      </c>
      <c r="E7" s="69" t="n">
        <v>871892.75</v>
      </c>
      <c r="F7" s="69" t="n">
        <v>12502149.29</v>
      </c>
      <c r="G7" s="69" t="n">
        <v>31178766.63</v>
      </c>
      <c r="H7" s="69" t="n">
        <v>21221564.27</v>
      </c>
      <c r="I7" s="69" t="n">
        <v>7479307</v>
      </c>
    </row>
    <row r="8" customFormat="false" ht="21.75" hidden="false" customHeight="false" outlineLevel="0" collapsed="false">
      <c r="A8" s="69" t="n">
        <v>40101348.75</v>
      </c>
      <c r="B8" s="69" t="n">
        <v>487955.49</v>
      </c>
      <c r="C8" s="69" t="n">
        <v>667799.39</v>
      </c>
      <c r="D8" s="69" t="n">
        <v>1107070</v>
      </c>
      <c r="E8" s="69" t="n">
        <v>391675</v>
      </c>
      <c r="F8" s="69" t="n">
        <v>18437981.39</v>
      </c>
      <c r="G8" s="69" t="n">
        <v>30959191.85</v>
      </c>
      <c r="H8" s="69" t="n">
        <v>5515224.45</v>
      </c>
      <c r="I8" s="69" t="n">
        <v>3632565.24</v>
      </c>
    </row>
    <row r="9" customFormat="false" ht="21.75" hidden="false" customHeight="false" outlineLevel="0" collapsed="false">
      <c r="A9" s="69" t="n">
        <v>47117088.71</v>
      </c>
      <c r="B9" s="69" t="n">
        <v>1645579.17</v>
      </c>
      <c r="C9" s="69" t="n">
        <v>722244.59</v>
      </c>
      <c r="D9" s="69" t="n">
        <v>741560</v>
      </c>
      <c r="E9" s="69" t="n">
        <v>370277</v>
      </c>
      <c r="F9" s="69" t="n">
        <v>14804450.04</v>
      </c>
      <c r="G9" s="69" t="n">
        <v>54065085.84</v>
      </c>
      <c r="H9" s="69" t="n">
        <v>55016520.18</v>
      </c>
      <c r="I9" s="69" t="n">
        <v>2117812.45</v>
      </c>
    </row>
    <row r="10" customFormat="false" ht="21.75" hidden="false" customHeight="false" outlineLevel="0" collapsed="false">
      <c r="A10" s="69" t="n">
        <v>25826915.61</v>
      </c>
      <c r="B10" s="69" t="n">
        <v>983114</v>
      </c>
      <c r="C10" s="69" t="n">
        <v>198115.74</v>
      </c>
      <c r="D10" s="69" t="n">
        <v>800</v>
      </c>
      <c r="E10" s="69" t="n">
        <v>3230800</v>
      </c>
      <c r="F10" s="69" t="n">
        <v>7234527.62</v>
      </c>
      <c r="G10" s="69" t="n">
        <v>26083370.96</v>
      </c>
      <c r="H10" s="69" t="n">
        <v>8996522.43</v>
      </c>
      <c r="I10" s="69" t="n">
        <v>2759111.66</v>
      </c>
    </row>
    <row r="11" customFormat="false" ht="21.75" hidden="false" customHeight="false" outlineLevel="0" collapsed="false">
      <c r="A11" s="69" t="n">
        <f aca="false">SUM(A5:A10)</f>
        <v>315843988.31</v>
      </c>
      <c r="B11" s="69" t="n">
        <f aca="false">SUM(B5:B10)</f>
        <v>7802282.33</v>
      </c>
      <c r="C11" s="69" t="n">
        <f aca="false">SUM(C5:C10)</f>
        <v>4159417.71</v>
      </c>
      <c r="D11" s="69" t="n">
        <f aca="false">SUM(D5:D10)</f>
        <v>4272346</v>
      </c>
      <c r="E11" s="69" t="n">
        <f aca="false">SUM(E5:E10)</f>
        <v>5971128.25</v>
      </c>
      <c r="F11" s="69" t="n">
        <f aca="false">SUM(F5:F10)</f>
        <v>76304453.09</v>
      </c>
      <c r="G11" s="69" t="n">
        <f aca="false">SUM(G5:G10)</f>
        <v>217095637.54</v>
      </c>
      <c r="H11" s="69" t="n">
        <f aca="false">SUM(H5:H10)</f>
        <v>155486656.78</v>
      </c>
      <c r="I11" s="69" t="n">
        <f aca="false">SUM(I5:I10)</f>
        <v>23374882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8:29Z</dcterms:created>
  <dc:creator>admin</dc:creator>
  <dc:description/>
  <dc:language>en-US</dc:language>
  <cp:lastModifiedBy>phuket</cp:lastModifiedBy>
  <cp:lastPrinted>2010-08-12T17:01:21Z</cp:lastPrinted>
  <dcterms:modified xsi:type="dcterms:W3CDTF">2010-08-12T17:01:32Z</dcterms:modified>
  <cp:revision>0</cp:revision>
  <dc:subject/>
  <dc:title/>
</cp:coreProperties>
</file>