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fiance src54 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MUNICIPALITY BY TYPE, DISTRICT AND MUNICIPALITY: FISCAL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แพร่</t>
  </si>
  <si>
    <t xml:space="preserve">Mueang Phrae District</t>
  </si>
  <si>
    <t xml:space="preserve">เทศบาลเมืองแพร่</t>
  </si>
  <si>
    <t xml:space="preserve">Phrae City Municipality</t>
  </si>
  <si>
    <t xml:space="preserve">เทศบาลตำบลทุ่งโฮ้ง</t>
  </si>
  <si>
    <t xml:space="preserve">-</t>
  </si>
  <si>
    <t xml:space="preserve">Thung Hong Subdistrict Municipality</t>
  </si>
  <si>
    <t xml:space="preserve">เทศบาลตำบลป่าแมต</t>
  </si>
  <si>
    <t xml:space="preserve"> -</t>
  </si>
  <si>
    <t xml:space="preserve">Pamat Subdistrict Municipality</t>
  </si>
  <si>
    <t xml:space="preserve">เทศบาลตำบลแม่คำมี</t>
  </si>
  <si>
    <t xml:space="preserve">Maekhammee Subdistrict Municipality</t>
  </si>
  <si>
    <t xml:space="preserve">เทศบาลตำบลแม่หล่าย</t>
  </si>
  <si>
    <t xml:space="preserve">Mae Lai Subdistrict Municipality</t>
  </si>
  <si>
    <t xml:space="preserve">เทศบาลตำบลช่อแฮ</t>
  </si>
  <si>
    <t xml:space="preserve">Cho Hae Subdistrict Municipality</t>
  </si>
  <si>
    <t xml:space="preserve">เทศบาลตำบลวังหงส์</t>
  </si>
  <si>
    <t xml:space="preserve">WungHong Subdistrict Municipality</t>
  </si>
  <si>
    <t xml:space="preserve">เทศบาลตำบลสวนเขื่อน</t>
  </si>
  <si>
    <t xml:space="preserve">Suankhuan Subdistrict Municipality</t>
  </si>
  <si>
    <t xml:space="preserve">อำเภอร้องกวาง</t>
  </si>
  <si>
    <t xml:space="preserve">Rong Hwang District</t>
  </si>
  <si>
    <t xml:space="preserve">เทศบาลตำบลร้องกวาง</t>
  </si>
  <si>
    <t xml:space="preserve">Rong Hwang  Subdistrict Municipality</t>
  </si>
  <si>
    <t xml:space="preserve">เทศบาลตำบลบ้านเวียง</t>
  </si>
  <si>
    <t xml:space="preserve">11,811,041.49</t>
  </si>
  <si>
    <t xml:space="preserve">Banwiang Subdistrict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Subdistrict Municipality</t>
  </si>
  <si>
    <t xml:space="preserve">เทศบาลตำบลห้วยอ้อ</t>
  </si>
  <si>
    <t xml:space="preserve">Huai-au Subdistrict Municipality</t>
  </si>
  <si>
    <t xml:space="preserve">เทศบาลตำบลแม่ปาน</t>
  </si>
  <si>
    <t xml:space="preserve">Maepan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9(Contd.)</t>
  </si>
  <si>
    <t xml:space="preserve">เทศบาลตำบลเวียงต้า</t>
  </si>
  <si>
    <t xml:space="preserve">Wiangta Subdistrict Municipality</t>
  </si>
  <si>
    <t xml:space="preserve">เทศบาลตำบลแม่ลานนา</t>
  </si>
  <si>
    <t xml:space="preserve">Maelanna Subdistrict Municipality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Subdistrict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Subdistrict Municipality</t>
  </si>
  <si>
    <t xml:space="preserve">เทศบาลตำบลแม่จั๊วะ</t>
  </si>
  <si>
    <t xml:space="preserve">Mae ChauSubdistrict Municipality</t>
  </si>
  <si>
    <t xml:space="preserve">อำเภอสอง</t>
  </si>
  <si>
    <t xml:space="preserve">Song District</t>
  </si>
  <si>
    <t xml:space="preserve">เทศบาลตำบลสอง</t>
  </si>
  <si>
    <t xml:space="preserve">Song Subdistrict Municipality</t>
  </si>
  <si>
    <t xml:space="preserve">เทศบาลตำบลห้วยหม้าย</t>
  </si>
  <si>
    <t xml:space="preserve">Huaimai Subdistrict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 Subdistrict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แพร่</t>
    </r>
  </si>
  <si>
    <t xml:space="preserve"> Source: Phrae Provincial Lo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_-* #,##0_-;\-* #,##0_-;_-* \-_-;_-@_-"/>
    <numFmt numFmtId="169" formatCode="@"/>
    <numFmt numFmtId="170" formatCode="#,##0.00"/>
    <numFmt numFmtId="171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4" borderId="14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3" fillId="24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4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4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24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1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24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4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16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24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16 สถิติการคลัง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9" min="5" style="1" width="10.56"/>
    <col collapsed="false" customWidth="true" hidden="false" outlineLevel="0" max="10" min="10" style="2" width="10.56"/>
    <col collapsed="false" customWidth="true" hidden="false" outlineLevel="0" max="13" min="11" style="1" width="10.56"/>
    <col collapsed="false" customWidth="true" hidden="false" outlineLevel="0" max="14" min="14" style="1" width="0.99"/>
    <col collapsed="false" customWidth="true" hidden="false" outlineLevel="0" max="15" min="15" style="1" width="32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6.2</v>
      </c>
      <c r="D1" s="4" t="s">
        <v>1</v>
      </c>
      <c r="J1" s="6"/>
    </row>
    <row r="2" s="7" customFormat="true" ht="21" hidden="false" customHeight="false" outlineLevel="0" collapsed="false">
      <c r="B2" s="8" t="s">
        <v>2</v>
      </c>
      <c r="C2" s="5" t="n">
        <v>16.2</v>
      </c>
      <c r="D2" s="8" t="s">
        <v>3</v>
      </c>
      <c r="J2" s="9"/>
    </row>
    <row r="3" customFormat="false" ht="6" hidden="false" customHeight="true" outlineLevel="0" collapsed="false"/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3" t="s">
        <v>7</v>
      </c>
      <c r="O4" s="13"/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5"/>
      <c r="K5" s="16" t="s">
        <v>9</v>
      </c>
      <c r="L5" s="16"/>
      <c r="M5" s="16"/>
      <c r="N5" s="13"/>
      <c r="O5" s="13"/>
    </row>
    <row r="6" s="14" customFormat="true" ht="21" hidden="false" customHeight="true" outlineLevel="0" collapsed="false">
      <c r="A6" s="10"/>
      <c r="B6" s="10"/>
      <c r="C6" s="10"/>
      <c r="D6" s="10"/>
      <c r="E6" s="17"/>
      <c r="F6" s="17"/>
      <c r="G6" s="17"/>
      <c r="H6" s="17"/>
      <c r="I6" s="17"/>
      <c r="J6" s="18"/>
      <c r="K6" s="19"/>
      <c r="L6" s="20" t="s">
        <v>6</v>
      </c>
      <c r="M6" s="20" t="s">
        <v>6</v>
      </c>
      <c r="N6" s="13"/>
      <c r="O6" s="13"/>
    </row>
    <row r="7" s="14" customFormat="true" ht="21" hidden="false" customHeight="true" outlineLevel="0" collapsed="false">
      <c r="A7" s="10"/>
      <c r="B7" s="10"/>
      <c r="C7" s="10"/>
      <c r="D7" s="10"/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2" t="s">
        <v>15</v>
      </c>
      <c r="K7" s="20" t="s">
        <v>16</v>
      </c>
      <c r="L7" s="20" t="s">
        <v>17</v>
      </c>
      <c r="M7" s="20" t="s">
        <v>18</v>
      </c>
      <c r="N7" s="13"/>
      <c r="O7" s="13"/>
    </row>
    <row r="8" s="14" customFormat="true" ht="18.75" hidden="false" customHeight="true" outlineLevel="0" collapsed="false">
      <c r="A8" s="10"/>
      <c r="B8" s="10"/>
      <c r="C8" s="10"/>
      <c r="D8" s="10"/>
      <c r="E8" s="17" t="s">
        <v>19</v>
      </c>
      <c r="F8" s="21" t="s">
        <v>20</v>
      </c>
      <c r="G8" s="17" t="s">
        <v>21</v>
      </c>
      <c r="H8" s="17" t="s">
        <v>22</v>
      </c>
      <c r="I8" s="17" t="s">
        <v>23</v>
      </c>
      <c r="J8" s="23" t="s">
        <v>24</v>
      </c>
      <c r="K8" s="19" t="s">
        <v>25</v>
      </c>
      <c r="L8" s="19" t="s">
        <v>26</v>
      </c>
      <c r="M8" s="19" t="s">
        <v>27</v>
      </c>
      <c r="N8" s="13"/>
      <c r="O8" s="13"/>
    </row>
    <row r="9" s="14" customFormat="true" ht="18" hidden="false" customHeight="true" outlineLevel="0" collapsed="false">
      <c r="A9" s="10"/>
      <c r="B9" s="10"/>
      <c r="C9" s="10"/>
      <c r="D9" s="10"/>
      <c r="E9" s="24" t="s">
        <v>28</v>
      </c>
      <c r="F9" s="24" t="s">
        <v>29</v>
      </c>
      <c r="G9" s="24"/>
      <c r="H9" s="24" t="s">
        <v>30</v>
      </c>
      <c r="I9" s="24"/>
      <c r="J9" s="25"/>
      <c r="K9" s="26" t="s">
        <v>9</v>
      </c>
      <c r="L9" s="26" t="s">
        <v>31</v>
      </c>
      <c r="M9" s="26" t="s">
        <v>32</v>
      </c>
      <c r="N9" s="13"/>
      <c r="O9" s="13"/>
    </row>
    <row r="10" s="14" customFormat="true" ht="3" hidden="false" customHeight="true" outlineLevel="0" collapsed="false">
      <c r="A10" s="27"/>
      <c r="B10" s="27"/>
      <c r="C10" s="27"/>
      <c r="D10" s="28"/>
      <c r="E10" s="29"/>
      <c r="F10" s="29"/>
      <c r="G10" s="29"/>
      <c r="H10" s="29"/>
      <c r="I10" s="29"/>
      <c r="J10" s="30"/>
      <c r="K10" s="29"/>
      <c r="L10" s="29"/>
      <c r="M10" s="29"/>
      <c r="N10" s="31"/>
      <c r="O10" s="27"/>
    </row>
    <row r="11" s="35" customFormat="true" ht="21.95" hidden="false" customHeight="true" outlineLevel="0" collapsed="false">
      <c r="A11" s="32"/>
      <c r="B11" s="32"/>
      <c r="C11" s="33" t="s">
        <v>33</v>
      </c>
      <c r="D11" s="32"/>
      <c r="E11" s="34" t="n">
        <f aca="false">E12+E21+E24+E42+E44+E47+E50+E52</f>
        <v>322126164.15</v>
      </c>
      <c r="F11" s="34" t="n">
        <f aca="false">F12+F21+F24+F42+F44+F47+F50+F52</f>
        <v>14085862.43</v>
      </c>
      <c r="G11" s="34" t="n">
        <f aca="false">G12+G21+G24+G42+G44+G47+G50+G52</f>
        <v>4713472.53</v>
      </c>
      <c r="H11" s="34" t="n">
        <f aca="false">H12+H24</f>
        <v>734572.75</v>
      </c>
      <c r="I11" s="34" t="n">
        <f aca="false">I12+I21+I24+I42+I44+I47+I50+I52</f>
        <v>2676031.08</v>
      </c>
      <c r="J11" s="34" t="n">
        <f aca="false">J12+J21+J24+J42+J44+J47+J50+J52</f>
        <v>497422008.55</v>
      </c>
      <c r="K11" s="34" t="n">
        <f aca="false">K12+K21+K24+K42+K44+K47+K50+K52</f>
        <v>546756117.85</v>
      </c>
      <c r="L11" s="34" t="n">
        <f aca="false">L12+L21+L24+L42+L44+L47+L50+L52</f>
        <v>143460854.24</v>
      </c>
      <c r="M11" s="34" t="n">
        <f aca="false">M12+M21+M24+M42+M44+M47+M50+M52</f>
        <v>51470128.88</v>
      </c>
      <c r="N11" s="7"/>
      <c r="O11" s="32" t="s">
        <v>34</v>
      </c>
    </row>
    <row r="12" s="40" customFormat="true" ht="21" hidden="false" customHeight="true" outlineLevel="0" collapsed="false">
      <c r="A12" s="36" t="s">
        <v>35</v>
      </c>
      <c r="B12" s="35"/>
      <c r="C12" s="35"/>
      <c r="D12" s="35"/>
      <c r="E12" s="37" t="n">
        <f aca="false">E13+E14+E15+E16+E17+E18+E19+E20</f>
        <v>152113498.58</v>
      </c>
      <c r="F12" s="37" t="n">
        <f aca="false">F13+F14+F15+F16+F17+F18+F19+F20</f>
        <v>9507515.05</v>
      </c>
      <c r="G12" s="37" t="n">
        <f aca="false">G13+G14+G15+G16+G17+G18+G19+G20</f>
        <v>2314994.96</v>
      </c>
      <c r="H12" s="37" t="n">
        <f aca="false">H13</f>
        <v>525813.75</v>
      </c>
      <c r="I12" s="38" t="n">
        <f aca="false">I13+I14+I15+I16+I17+I18+I19+I20</f>
        <v>1218097.06</v>
      </c>
      <c r="J12" s="38" t="n">
        <f aca="false">J13+J14+J15+J16+J17+J18+J19+J20</f>
        <v>268538847.24</v>
      </c>
      <c r="K12" s="38" t="n">
        <f aca="false">K13+K14+K15+K16+K17+K18+K19+K20</f>
        <v>280981948.4</v>
      </c>
      <c r="L12" s="38" t="n">
        <f aca="false">L13+L14+L15+L16+L17+L18+L19+L20</f>
        <v>89091812.02</v>
      </c>
      <c r="M12" s="38" t="n">
        <f aca="false">M13+M14+M15+M16+M17+M18+M19+M20</f>
        <v>23468465.68</v>
      </c>
      <c r="N12" s="39" t="s">
        <v>36</v>
      </c>
      <c r="O12" s="39"/>
    </row>
    <row r="13" s="48" customFormat="true" ht="21" hidden="false" customHeight="true" outlineLevel="0" collapsed="false">
      <c r="A13" s="41"/>
      <c r="B13" s="42" t="s">
        <v>37</v>
      </c>
      <c r="C13" s="41"/>
      <c r="D13" s="41"/>
      <c r="E13" s="43" t="n">
        <v>66608831.38</v>
      </c>
      <c r="F13" s="43" t="n">
        <v>4714768.4</v>
      </c>
      <c r="G13" s="43" t="n">
        <v>1378885.98</v>
      </c>
      <c r="H13" s="44" t="n">
        <v>525813.75</v>
      </c>
      <c r="I13" s="43" t="n">
        <v>544509</v>
      </c>
      <c r="J13" s="45" t="n">
        <v>105247419.05</v>
      </c>
      <c r="K13" s="43" t="n">
        <v>156006207.78</v>
      </c>
      <c r="L13" s="46" t="n">
        <v>15278180</v>
      </c>
      <c r="M13" s="47" t="n">
        <v>6971577.19</v>
      </c>
      <c r="N13" s="41"/>
      <c r="O13" s="41" t="s">
        <v>38</v>
      </c>
    </row>
    <row r="14" s="56" customFormat="true" ht="21" hidden="false" customHeight="true" outlineLevel="0" collapsed="false">
      <c r="A14" s="49"/>
      <c r="B14" s="50" t="s">
        <v>39</v>
      </c>
      <c r="C14" s="49"/>
      <c r="D14" s="49"/>
      <c r="E14" s="51" t="n">
        <v>16506258.89</v>
      </c>
      <c r="F14" s="51" t="n">
        <v>2401334.35</v>
      </c>
      <c r="G14" s="51" t="n">
        <v>158794.46</v>
      </c>
      <c r="H14" s="52" t="s">
        <v>40</v>
      </c>
      <c r="I14" s="51" t="n">
        <v>104550.05</v>
      </c>
      <c r="J14" s="53" t="n">
        <v>70362106.16</v>
      </c>
      <c r="K14" s="51" t="n">
        <v>31121889.92</v>
      </c>
      <c r="L14" s="54" t="n">
        <v>55318459</v>
      </c>
      <c r="M14" s="55" t="n">
        <v>1955543.42</v>
      </c>
      <c r="N14" s="49"/>
      <c r="O14" s="49" t="s">
        <v>41</v>
      </c>
    </row>
    <row r="15" s="48" customFormat="true" ht="21" hidden="false" customHeight="true" outlineLevel="0" collapsed="false">
      <c r="A15" s="41"/>
      <c r="B15" s="42" t="s">
        <v>42</v>
      </c>
      <c r="C15" s="41"/>
      <c r="D15" s="41"/>
      <c r="E15" s="43" t="n">
        <v>14966942.46</v>
      </c>
      <c r="F15" s="43" t="n">
        <v>743765.68</v>
      </c>
      <c r="G15" s="43" t="n">
        <v>102664.7</v>
      </c>
      <c r="H15" s="44" t="s">
        <v>43</v>
      </c>
      <c r="I15" s="43" t="n">
        <v>140769</v>
      </c>
      <c r="J15" s="45" t="n">
        <v>25032703</v>
      </c>
      <c r="K15" s="43" t="n">
        <v>15582192.27</v>
      </c>
      <c r="L15" s="46" t="n">
        <v>4300875</v>
      </c>
      <c r="M15" s="47" t="n">
        <v>5441684.35</v>
      </c>
      <c r="N15" s="41"/>
      <c r="O15" s="41" t="s">
        <v>44</v>
      </c>
    </row>
    <row r="16" s="48" customFormat="true" ht="21" hidden="false" customHeight="true" outlineLevel="0" collapsed="false">
      <c r="A16" s="41"/>
      <c r="B16" s="42" t="s">
        <v>45</v>
      </c>
      <c r="C16" s="41"/>
      <c r="D16" s="41"/>
      <c r="E16" s="43" t="n">
        <v>9818638.29</v>
      </c>
      <c r="F16" s="43" t="n">
        <v>597873.34</v>
      </c>
      <c r="G16" s="43" t="n">
        <v>114868.66</v>
      </c>
      <c r="H16" s="44" t="s">
        <v>43</v>
      </c>
      <c r="I16" s="43" t="n">
        <v>56912</v>
      </c>
      <c r="J16" s="45" t="n">
        <v>14499839</v>
      </c>
      <c r="K16" s="43" t="n">
        <v>10102072.5</v>
      </c>
      <c r="L16" s="46" t="n">
        <v>1102072.5</v>
      </c>
      <c r="M16" s="47" t="n">
        <v>981742.53</v>
      </c>
      <c r="N16" s="41"/>
      <c r="O16" s="41" t="s">
        <v>46</v>
      </c>
    </row>
    <row r="17" s="48" customFormat="true" ht="21" hidden="false" customHeight="true" outlineLevel="0" collapsed="false">
      <c r="A17" s="41"/>
      <c r="B17" s="42" t="s">
        <v>47</v>
      </c>
      <c r="C17" s="41"/>
      <c r="D17" s="41"/>
      <c r="E17" s="43" t="n">
        <v>12426920.21</v>
      </c>
      <c r="F17" s="43" t="n">
        <v>425036</v>
      </c>
      <c r="G17" s="43" t="n">
        <v>255150.13</v>
      </c>
      <c r="H17" s="44" t="s">
        <v>43</v>
      </c>
      <c r="I17" s="43" t="n">
        <v>67900</v>
      </c>
      <c r="J17" s="45" t="n">
        <v>16112359.08</v>
      </c>
      <c r="K17" s="43" t="n">
        <v>21580804.3</v>
      </c>
      <c r="L17" s="46" t="n">
        <v>3605859.52</v>
      </c>
      <c r="M17" s="47" t="n">
        <v>1262295.69</v>
      </c>
      <c r="N17" s="41"/>
      <c r="O17" s="41" t="s">
        <v>48</v>
      </c>
    </row>
    <row r="18" s="48" customFormat="true" ht="21" hidden="false" customHeight="true" outlineLevel="0" collapsed="false">
      <c r="A18" s="41"/>
      <c r="B18" s="42" t="s">
        <v>49</v>
      </c>
      <c r="C18" s="41"/>
      <c r="D18" s="41"/>
      <c r="E18" s="43" t="n">
        <v>17698287.33</v>
      </c>
      <c r="F18" s="43" t="n">
        <v>336646.75</v>
      </c>
      <c r="G18" s="43" t="n">
        <v>196035.4</v>
      </c>
      <c r="H18" s="44" t="s">
        <v>43</v>
      </c>
      <c r="I18" s="43" t="n">
        <v>196057.01</v>
      </c>
      <c r="J18" s="45" t="n">
        <v>24507369.21</v>
      </c>
      <c r="K18" s="43" t="n">
        <v>29779546.12</v>
      </c>
      <c r="L18" s="46" t="n">
        <v>5678563</v>
      </c>
      <c r="M18" s="47" t="n">
        <v>3547345.5</v>
      </c>
      <c r="N18" s="41"/>
      <c r="O18" s="41" t="s">
        <v>50</v>
      </c>
    </row>
    <row r="19" s="58" customFormat="true" ht="21.6" hidden="false" customHeight="true" outlineLevel="0" collapsed="false">
      <c r="A19" s="57"/>
      <c r="B19" s="42" t="s">
        <v>51</v>
      </c>
      <c r="D19" s="59"/>
      <c r="E19" s="60" t="n">
        <v>6325115</v>
      </c>
      <c r="F19" s="61" t="n">
        <v>242276.3</v>
      </c>
      <c r="G19" s="61" t="n">
        <v>37196.46</v>
      </c>
      <c r="H19" s="62" t="s">
        <v>40</v>
      </c>
      <c r="I19" s="61" t="n">
        <v>18500</v>
      </c>
      <c r="J19" s="61" t="n">
        <v>5565372.97</v>
      </c>
      <c r="K19" s="61" t="n">
        <v>9105038.38</v>
      </c>
      <c r="L19" s="61" t="n">
        <v>1157660</v>
      </c>
      <c r="M19" s="61" t="n">
        <v>682316.02</v>
      </c>
      <c r="N19" s="63"/>
      <c r="O19" s="64" t="s">
        <v>52</v>
      </c>
    </row>
    <row r="20" s="66" customFormat="true" ht="21.6" hidden="false" customHeight="true" outlineLevel="0" collapsed="false">
      <c r="A20" s="65"/>
      <c r="B20" s="50" t="s">
        <v>53</v>
      </c>
      <c r="D20" s="67"/>
      <c r="E20" s="68" t="n">
        <v>7762505.02</v>
      </c>
      <c r="F20" s="69" t="n">
        <v>45814.23</v>
      </c>
      <c r="G20" s="69" t="n">
        <v>71399.17</v>
      </c>
      <c r="H20" s="70" t="s">
        <v>40</v>
      </c>
      <c r="I20" s="71" t="n">
        <v>88900</v>
      </c>
      <c r="J20" s="71" t="n">
        <v>7211678.77</v>
      </c>
      <c r="K20" s="71" t="n">
        <v>7704197.13</v>
      </c>
      <c r="L20" s="71" t="n">
        <v>2650143</v>
      </c>
      <c r="M20" s="71" t="n">
        <v>2625960.98</v>
      </c>
      <c r="N20" s="72"/>
      <c r="O20" s="66" t="s">
        <v>54</v>
      </c>
    </row>
    <row r="21" s="77" customFormat="true" ht="21" hidden="false" customHeight="true" outlineLevel="0" collapsed="false">
      <c r="A21" s="73" t="s">
        <v>55</v>
      </c>
      <c r="B21" s="73"/>
      <c r="C21" s="73"/>
      <c r="D21" s="73"/>
      <c r="E21" s="74" t="n">
        <f aca="false">E22+E23</f>
        <v>34756882.27</v>
      </c>
      <c r="F21" s="74" t="n">
        <f aca="false">F22+F23</f>
        <v>578047</v>
      </c>
      <c r="G21" s="74" t="n">
        <f aca="false">G22+G23</f>
        <v>440478.68</v>
      </c>
      <c r="H21" s="74" t="s">
        <v>43</v>
      </c>
      <c r="I21" s="74" t="n">
        <f aca="false">I22+I23</f>
        <v>328342</v>
      </c>
      <c r="J21" s="74" t="n">
        <f aca="false">J22+J23</f>
        <v>48780433.76</v>
      </c>
      <c r="K21" s="74" t="n">
        <f aca="false">K22+K23</f>
        <v>42858790.13</v>
      </c>
      <c r="L21" s="74" t="n">
        <f aca="false">L22+L23</f>
        <v>18346715.8</v>
      </c>
      <c r="M21" s="74" t="n">
        <f aca="false">M22+M23</f>
        <v>4566970.9</v>
      </c>
      <c r="N21" s="75" t="s">
        <v>56</v>
      </c>
      <c r="O21" s="76"/>
    </row>
    <row r="22" s="48" customFormat="true" ht="21" hidden="false" customHeight="true" outlineLevel="0" collapsed="false">
      <c r="A22" s="41"/>
      <c r="B22" s="42" t="s">
        <v>57</v>
      </c>
      <c r="C22" s="41"/>
      <c r="D22" s="41"/>
      <c r="E22" s="44" t="n">
        <v>25622319.04</v>
      </c>
      <c r="F22" s="44" t="n">
        <v>576047</v>
      </c>
      <c r="G22" s="43" t="n">
        <v>183443.23</v>
      </c>
      <c r="H22" s="44" t="s">
        <v>43</v>
      </c>
      <c r="I22" s="44" t="n">
        <v>192364</v>
      </c>
      <c r="J22" s="45" t="n">
        <v>36969392.27</v>
      </c>
      <c r="K22" s="44" t="n">
        <v>32189411.52</v>
      </c>
      <c r="L22" s="78" t="n">
        <v>14154683.8</v>
      </c>
      <c r="M22" s="79" t="n">
        <v>1883081.84</v>
      </c>
      <c r="N22" s="41"/>
      <c r="O22" s="41" t="s">
        <v>58</v>
      </c>
    </row>
    <row r="23" s="86" customFormat="true" ht="21.6" hidden="false" customHeight="true" outlineLevel="0" collapsed="false">
      <c r="A23" s="57"/>
      <c r="B23" s="42" t="s">
        <v>59</v>
      </c>
      <c r="C23" s="80"/>
      <c r="D23" s="81"/>
      <c r="E23" s="82" t="n">
        <v>9134563.23</v>
      </c>
      <c r="F23" s="82" t="n">
        <v>2000</v>
      </c>
      <c r="G23" s="82" t="n">
        <v>257035.45</v>
      </c>
      <c r="H23" s="83" t="s">
        <v>40</v>
      </c>
      <c r="I23" s="82" t="n">
        <v>135978</v>
      </c>
      <c r="J23" s="84" t="s">
        <v>60</v>
      </c>
      <c r="K23" s="82" t="n">
        <v>10669378.61</v>
      </c>
      <c r="L23" s="82" t="n">
        <v>4192032</v>
      </c>
      <c r="M23" s="82" t="n">
        <v>2683889.06</v>
      </c>
      <c r="N23" s="85"/>
      <c r="O23" s="64" t="s">
        <v>6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</row>
    <row r="24" s="48" customFormat="true" ht="21" hidden="false" customHeight="true" outlineLevel="0" collapsed="false">
      <c r="A24" s="87" t="s">
        <v>62</v>
      </c>
      <c r="B24" s="76"/>
      <c r="C24" s="76"/>
      <c r="D24" s="88"/>
      <c r="E24" s="74" t="n">
        <f aca="false">E25+E26+E27+E40+E41</f>
        <v>47830724.19</v>
      </c>
      <c r="F24" s="74" t="n">
        <f aca="false">F25+F26+F27+F40+F41</f>
        <v>1152240.1</v>
      </c>
      <c r="G24" s="74" t="n">
        <f aca="false">G25+G26+G27+G40+G41</f>
        <v>421136.77</v>
      </c>
      <c r="H24" s="74" t="n">
        <f aca="false">H27</f>
        <v>208759</v>
      </c>
      <c r="I24" s="74" t="n">
        <f aca="false">I25+I26+I27+I40+I41</f>
        <v>490575</v>
      </c>
      <c r="J24" s="74" t="n">
        <f aca="false">J25+J26+J27+J40+J41</f>
        <v>69593106.6</v>
      </c>
      <c r="K24" s="74" t="n">
        <f aca="false">K25+K26+K27+K40+K41</f>
        <v>74942479.33</v>
      </c>
      <c r="L24" s="74" t="n">
        <f aca="false">L25+L26+L27+L40+L41</f>
        <v>17784268.6</v>
      </c>
      <c r="M24" s="74" t="n">
        <f aca="false">M25+M26+M27+M40+M41</f>
        <v>7378763.75</v>
      </c>
      <c r="N24" s="76" t="s">
        <v>63</v>
      </c>
      <c r="O24" s="76"/>
    </row>
    <row r="25" s="48" customFormat="true" ht="21" hidden="false" customHeight="true" outlineLevel="0" collapsed="false">
      <c r="A25" s="41"/>
      <c r="B25" s="42" t="s">
        <v>64</v>
      </c>
      <c r="C25" s="41"/>
      <c r="D25" s="88"/>
      <c r="E25" s="44" t="n">
        <v>10784398.29</v>
      </c>
      <c r="F25" s="43" t="n">
        <v>145925.75</v>
      </c>
      <c r="G25" s="43" t="n">
        <v>159881.52</v>
      </c>
      <c r="H25" s="43" t="s">
        <v>43</v>
      </c>
      <c r="I25" s="43" t="n">
        <v>193530</v>
      </c>
      <c r="J25" s="45" t="n">
        <v>14496431.09</v>
      </c>
      <c r="K25" s="89" t="n">
        <v>18314049.74</v>
      </c>
      <c r="L25" s="46" t="n">
        <v>5516863</v>
      </c>
      <c r="M25" s="43" t="n">
        <v>1030599.8</v>
      </c>
      <c r="N25" s="41"/>
      <c r="O25" s="41" t="s">
        <v>65</v>
      </c>
    </row>
    <row r="26" s="56" customFormat="true" ht="21" hidden="false" customHeight="true" outlineLevel="0" collapsed="false">
      <c r="A26" s="49"/>
      <c r="B26" s="90" t="s">
        <v>66</v>
      </c>
      <c r="C26" s="90"/>
      <c r="D26" s="91"/>
      <c r="E26" s="51" t="n">
        <v>13599807.44</v>
      </c>
      <c r="F26" s="51" t="n">
        <v>362416.35</v>
      </c>
      <c r="G26" s="51" t="n">
        <v>89289.75</v>
      </c>
      <c r="H26" s="51" t="s">
        <v>43</v>
      </c>
      <c r="I26" s="51" t="n">
        <v>11155</v>
      </c>
      <c r="J26" s="53" t="n">
        <v>16775481.8</v>
      </c>
      <c r="K26" s="55" t="n">
        <v>18360131.31</v>
      </c>
      <c r="L26" s="51" t="n">
        <v>4348270</v>
      </c>
      <c r="M26" s="55" t="n">
        <v>2527677.07</v>
      </c>
      <c r="N26" s="49"/>
      <c r="O26" s="49" t="s">
        <v>67</v>
      </c>
    </row>
    <row r="27" s="48" customFormat="true" ht="21" hidden="false" customHeight="true" outlineLevel="0" collapsed="false">
      <c r="A27" s="41"/>
      <c r="B27" s="42" t="s">
        <v>68</v>
      </c>
      <c r="C27" s="41"/>
      <c r="D27" s="88"/>
      <c r="E27" s="44" t="n">
        <v>6021757.09</v>
      </c>
      <c r="F27" s="43" t="n">
        <v>112578</v>
      </c>
      <c r="G27" s="43" t="n">
        <v>41632.76</v>
      </c>
      <c r="H27" s="43" t="n">
        <v>208759</v>
      </c>
      <c r="I27" s="43" t="n">
        <v>44800</v>
      </c>
      <c r="J27" s="45" t="n">
        <v>7135884.5</v>
      </c>
      <c r="K27" s="89" t="n">
        <v>10433965.2</v>
      </c>
      <c r="L27" s="46" t="n">
        <v>1761600</v>
      </c>
      <c r="M27" s="43" t="n">
        <v>1213411.46</v>
      </c>
      <c r="N27" s="41"/>
      <c r="O27" s="41" t="s">
        <v>69</v>
      </c>
    </row>
    <row r="28" s="92" customFormat="true" ht="3" hidden="false" customHeight="true" outlineLevel="0" collapsed="false">
      <c r="D28" s="93"/>
      <c r="E28" s="30"/>
      <c r="F28" s="30"/>
      <c r="G28" s="30"/>
      <c r="H28" s="30"/>
      <c r="I28" s="30"/>
      <c r="J28" s="30"/>
      <c r="K28" s="30"/>
      <c r="L28" s="30"/>
      <c r="M28" s="30"/>
    </row>
    <row r="29" s="56" customFormat="true" ht="3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</row>
    <row r="30" s="6" customFormat="true" ht="21" hidden="false" customHeight="false" outlineLevel="0" collapsed="false">
      <c r="B30" s="94" t="s">
        <v>0</v>
      </c>
      <c r="C30" s="95" t="n">
        <v>16.2</v>
      </c>
      <c r="D30" s="94" t="s">
        <v>70</v>
      </c>
    </row>
    <row r="31" s="9" customFormat="true" ht="21" hidden="false" customHeight="false" outlineLevel="0" collapsed="false">
      <c r="B31" s="96" t="s">
        <v>2</v>
      </c>
      <c r="C31" s="95" t="n">
        <v>16.2</v>
      </c>
      <c r="D31" s="96" t="s">
        <v>71</v>
      </c>
    </row>
    <row r="32" s="2" customFormat="true" ht="6" hidden="false" customHeight="true" outlineLevel="0" collapsed="false"/>
    <row r="33" s="56" customFormat="true" ht="21" hidden="false" customHeight="true" outlineLevel="0" collapsed="false">
      <c r="A33" s="97" t="s">
        <v>4</v>
      </c>
      <c r="B33" s="97"/>
      <c r="C33" s="97"/>
      <c r="D33" s="97"/>
      <c r="E33" s="98" t="s">
        <v>5</v>
      </c>
      <c r="F33" s="98"/>
      <c r="G33" s="98"/>
      <c r="H33" s="98"/>
      <c r="I33" s="98"/>
      <c r="J33" s="98"/>
      <c r="K33" s="99" t="s">
        <v>6</v>
      </c>
      <c r="L33" s="99"/>
      <c r="M33" s="99"/>
      <c r="N33" s="100" t="s">
        <v>7</v>
      </c>
      <c r="O33" s="100"/>
    </row>
    <row r="34" s="56" customFormat="true" ht="21" hidden="false" customHeight="true" outlineLevel="0" collapsed="false">
      <c r="A34" s="97"/>
      <c r="B34" s="97"/>
      <c r="C34" s="97"/>
      <c r="D34" s="97"/>
      <c r="E34" s="101" t="s">
        <v>8</v>
      </c>
      <c r="F34" s="101"/>
      <c r="G34" s="101"/>
      <c r="H34" s="101"/>
      <c r="I34" s="101"/>
      <c r="J34" s="101"/>
      <c r="K34" s="102" t="s">
        <v>9</v>
      </c>
      <c r="L34" s="102"/>
      <c r="M34" s="102"/>
      <c r="N34" s="100"/>
      <c r="O34" s="100"/>
    </row>
    <row r="35" s="56" customFormat="true" ht="21" hidden="false" customHeight="true" outlineLevel="0" collapsed="false">
      <c r="A35" s="97"/>
      <c r="B35" s="97"/>
      <c r="C35" s="97"/>
      <c r="D35" s="97"/>
      <c r="E35" s="23"/>
      <c r="F35" s="23"/>
      <c r="G35" s="23"/>
      <c r="H35" s="23"/>
      <c r="I35" s="23"/>
      <c r="J35" s="18"/>
      <c r="K35" s="22"/>
      <c r="L35" s="22" t="s">
        <v>6</v>
      </c>
      <c r="M35" s="22" t="s">
        <v>6</v>
      </c>
      <c r="N35" s="100"/>
      <c r="O35" s="100"/>
    </row>
    <row r="36" s="56" customFormat="true" ht="21" hidden="false" customHeight="true" outlineLevel="0" collapsed="false">
      <c r="A36" s="97"/>
      <c r="B36" s="97"/>
      <c r="C36" s="97"/>
      <c r="D36" s="97"/>
      <c r="E36" s="103" t="s">
        <v>10</v>
      </c>
      <c r="F36" s="103" t="s">
        <v>11</v>
      </c>
      <c r="G36" s="103" t="s">
        <v>12</v>
      </c>
      <c r="H36" s="103" t="s">
        <v>13</v>
      </c>
      <c r="I36" s="103" t="s">
        <v>14</v>
      </c>
      <c r="J36" s="103" t="s">
        <v>15</v>
      </c>
      <c r="K36" s="22" t="s">
        <v>16</v>
      </c>
      <c r="L36" s="22" t="s">
        <v>17</v>
      </c>
      <c r="M36" s="22" t="s">
        <v>18</v>
      </c>
      <c r="N36" s="100"/>
      <c r="O36" s="100"/>
    </row>
    <row r="37" s="56" customFormat="true" ht="21" hidden="false" customHeight="true" outlineLevel="0" collapsed="false">
      <c r="A37" s="97"/>
      <c r="B37" s="97"/>
      <c r="C37" s="97"/>
      <c r="D37" s="97"/>
      <c r="E37" s="23" t="s">
        <v>19</v>
      </c>
      <c r="F37" s="103" t="s">
        <v>20</v>
      </c>
      <c r="G37" s="23" t="s">
        <v>21</v>
      </c>
      <c r="H37" s="23" t="s">
        <v>22</v>
      </c>
      <c r="I37" s="23" t="s">
        <v>23</v>
      </c>
      <c r="J37" s="23" t="s">
        <v>24</v>
      </c>
      <c r="K37" s="104" t="s">
        <v>25</v>
      </c>
      <c r="L37" s="104" t="s">
        <v>26</v>
      </c>
      <c r="M37" s="104" t="s">
        <v>27</v>
      </c>
      <c r="N37" s="100"/>
      <c r="O37" s="100"/>
    </row>
    <row r="38" s="56" customFormat="true" ht="21" hidden="false" customHeight="true" outlineLevel="0" collapsed="false">
      <c r="A38" s="97"/>
      <c r="B38" s="97"/>
      <c r="C38" s="97"/>
      <c r="D38" s="97"/>
      <c r="E38" s="25" t="s">
        <v>28</v>
      </c>
      <c r="F38" s="25" t="s">
        <v>29</v>
      </c>
      <c r="G38" s="25"/>
      <c r="H38" s="25" t="s">
        <v>30</v>
      </c>
      <c r="I38" s="25"/>
      <c r="J38" s="25"/>
      <c r="K38" s="105" t="s">
        <v>9</v>
      </c>
      <c r="L38" s="105" t="s">
        <v>31</v>
      </c>
      <c r="M38" s="105" t="s">
        <v>32</v>
      </c>
      <c r="N38" s="100"/>
      <c r="O38" s="100"/>
    </row>
    <row r="39" s="56" customFormat="true" ht="3" hidden="false" customHeight="true" outlineLevel="0" collapsed="false">
      <c r="A39" s="106"/>
      <c r="B39" s="106"/>
      <c r="C39" s="106"/>
      <c r="D39" s="91"/>
      <c r="E39" s="30"/>
      <c r="F39" s="30"/>
      <c r="G39" s="30"/>
      <c r="H39" s="30"/>
      <c r="I39" s="30"/>
      <c r="J39" s="30"/>
      <c r="K39" s="30"/>
      <c r="L39" s="30"/>
      <c r="M39" s="30"/>
      <c r="N39" s="92"/>
      <c r="O39" s="106"/>
    </row>
    <row r="40" s="48" customFormat="true" ht="21" hidden="false" customHeight="true" outlineLevel="0" collapsed="false">
      <c r="A40" s="41"/>
      <c r="B40" s="42" t="s">
        <v>72</v>
      </c>
      <c r="C40" s="41"/>
      <c r="D40" s="88"/>
      <c r="E40" s="44" t="n">
        <v>8669443.76</v>
      </c>
      <c r="F40" s="43" t="n">
        <v>190970</v>
      </c>
      <c r="G40" s="43" t="n">
        <v>38543.36</v>
      </c>
      <c r="H40" s="43" t="s">
        <v>40</v>
      </c>
      <c r="I40" s="43" t="n">
        <v>201590</v>
      </c>
      <c r="J40" s="45" t="n">
        <v>17054930.71</v>
      </c>
      <c r="K40" s="89" t="n">
        <v>16170282.91</v>
      </c>
      <c r="L40" s="46" t="n">
        <v>3774135.6</v>
      </c>
      <c r="M40" s="43" t="n">
        <v>1301836.46</v>
      </c>
      <c r="N40" s="41"/>
      <c r="O40" s="41" t="s">
        <v>73</v>
      </c>
    </row>
    <row r="41" s="48" customFormat="true" ht="21" hidden="false" customHeight="true" outlineLevel="0" collapsed="false">
      <c r="A41" s="41"/>
      <c r="B41" s="42" t="s">
        <v>74</v>
      </c>
      <c r="C41" s="41"/>
      <c r="D41" s="88"/>
      <c r="E41" s="44" t="n">
        <v>8755317.61</v>
      </c>
      <c r="F41" s="43" t="n">
        <v>340350</v>
      </c>
      <c r="G41" s="43" t="n">
        <v>91789.38</v>
      </c>
      <c r="H41" s="43" t="s">
        <v>43</v>
      </c>
      <c r="I41" s="43" t="n">
        <v>39500</v>
      </c>
      <c r="J41" s="45" t="n">
        <v>14130378.5</v>
      </c>
      <c r="K41" s="89" t="n">
        <v>11664050.17</v>
      </c>
      <c r="L41" s="46" t="n">
        <v>2383400</v>
      </c>
      <c r="M41" s="43" t="n">
        <v>1305238.96</v>
      </c>
      <c r="N41" s="41"/>
      <c r="O41" s="41" t="s">
        <v>75</v>
      </c>
    </row>
    <row r="42" s="56" customFormat="true" ht="21" hidden="false" customHeight="true" outlineLevel="0" collapsed="false">
      <c r="A42" s="107" t="s">
        <v>76</v>
      </c>
      <c r="B42" s="9"/>
      <c r="C42" s="106"/>
      <c r="D42" s="91"/>
      <c r="E42" s="108" t="n">
        <f aca="false">E43</f>
        <v>12346213.95</v>
      </c>
      <c r="F42" s="108" t="n">
        <f aca="false">F43</f>
        <v>277589.6</v>
      </c>
      <c r="G42" s="108" t="n">
        <f aca="false">G43</f>
        <v>518855.47</v>
      </c>
      <c r="H42" s="109" t="s">
        <v>43</v>
      </c>
      <c r="I42" s="108" t="n">
        <f aca="false">I43</f>
        <v>93293</v>
      </c>
      <c r="J42" s="108" t="n">
        <f aca="false">J43</f>
        <v>15325877.18</v>
      </c>
      <c r="K42" s="108" t="n">
        <f aca="false">K43</f>
        <v>26643508.08</v>
      </c>
      <c r="L42" s="108" t="n">
        <f aca="false">L43</f>
        <v>850980</v>
      </c>
      <c r="M42" s="108" t="n">
        <f aca="false">M43</f>
        <v>4967887</v>
      </c>
      <c r="N42" s="9" t="s">
        <v>77</v>
      </c>
      <c r="O42" s="9"/>
    </row>
    <row r="43" s="56" customFormat="true" ht="21" hidden="false" customHeight="true" outlineLevel="0" collapsed="false">
      <c r="A43" s="49"/>
      <c r="B43" s="50" t="s">
        <v>78</v>
      </c>
      <c r="C43" s="106"/>
      <c r="D43" s="91"/>
      <c r="E43" s="52" t="n">
        <v>12346213.95</v>
      </c>
      <c r="F43" s="52" t="n">
        <v>277589.6</v>
      </c>
      <c r="G43" s="52" t="n">
        <v>518855.47</v>
      </c>
      <c r="H43" s="51" t="s">
        <v>40</v>
      </c>
      <c r="I43" s="52" t="n">
        <v>93293</v>
      </c>
      <c r="J43" s="53" t="n">
        <v>15325877.18</v>
      </c>
      <c r="K43" s="52" t="n">
        <v>26643508.08</v>
      </c>
      <c r="L43" s="110" t="n">
        <v>850980</v>
      </c>
      <c r="M43" s="111" t="n">
        <v>4967887</v>
      </c>
      <c r="N43" s="49"/>
      <c r="O43" s="49" t="s">
        <v>79</v>
      </c>
    </row>
    <row r="44" s="56" customFormat="true" ht="21" hidden="false" customHeight="true" outlineLevel="0" collapsed="false">
      <c r="A44" s="112" t="s">
        <v>80</v>
      </c>
      <c r="B44" s="39"/>
      <c r="C44" s="39"/>
      <c r="D44" s="39"/>
      <c r="E44" s="113" t="n">
        <f aca="false">E45+E46</f>
        <v>25880961.62</v>
      </c>
      <c r="F44" s="113" t="n">
        <f aca="false">F45+F46</f>
        <v>350206.85</v>
      </c>
      <c r="G44" s="113" t="n">
        <f aca="false">G45+G46</f>
        <v>430240.69</v>
      </c>
      <c r="H44" s="109" t="s">
        <v>43</v>
      </c>
      <c r="I44" s="108" t="n">
        <f aca="false">I45+I46</f>
        <v>171070.02</v>
      </c>
      <c r="J44" s="108" t="n">
        <f aca="false">J45+J46</f>
        <v>27491156.39</v>
      </c>
      <c r="K44" s="108" t="n">
        <f aca="false">K45+K46</f>
        <v>33670953.8</v>
      </c>
      <c r="L44" s="108" t="n">
        <f aca="false">L46</f>
        <v>6530440</v>
      </c>
      <c r="M44" s="108" t="n">
        <f aca="false">M45+M46</f>
        <v>4371796.5</v>
      </c>
      <c r="N44" s="39" t="s">
        <v>81</v>
      </c>
      <c r="O44" s="39"/>
    </row>
    <row r="45" s="56" customFormat="true" ht="21" hidden="false" customHeight="true" outlineLevel="0" collapsed="false">
      <c r="A45" s="49"/>
      <c r="B45" s="50" t="s">
        <v>82</v>
      </c>
      <c r="C45" s="49"/>
      <c r="D45" s="49"/>
      <c r="E45" s="114" t="n">
        <v>14708201.28</v>
      </c>
      <c r="F45" s="51" t="n">
        <v>243108</v>
      </c>
      <c r="G45" s="51" t="n">
        <v>278498.94</v>
      </c>
      <c r="H45" s="51" t="s">
        <v>43</v>
      </c>
      <c r="I45" s="51" t="n">
        <v>142740.02</v>
      </c>
      <c r="J45" s="53" t="n">
        <v>16480175</v>
      </c>
      <c r="K45" s="51" t="n">
        <v>14507801.33</v>
      </c>
      <c r="L45" s="51" t="s">
        <v>43</v>
      </c>
      <c r="M45" s="51" t="n">
        <v>3218679</v>
      </c>
      <c r="N45" s="49"/>
      <c r="O45" s="49" t="s">
        <v>83</v>
      </c>
    </row>
    <row r="46" s="56" customFormat="true" ht="21" hidden="false" customHeight="true" outlineLevel="0" collapsed="false">
      <c r="A46" s="49"/>
      <c r="B46" s="50" t="s">
        <v>84</v>
      </c>
      <c r="C46" s="49"/>
      <c r="D46" s="49"/>
      <c r="E46" s="114" t="n">
        <v>11172760.34</v>
      </c>
      <c r="F46" s="114" t="n">
        <v>107098.85</v>
      </c>
      <c r="G46" s="51" t="n">
        <v>151741.75</v>
      </c>
      <c r="H46" s="54" t="s">
        <v>43</v>
      </c>
      <c r="I46" s="114" t="n">
        <v>28330</v>
      </c>
      <c r="J46" s="53" t="n">
        <v>11010981.39</v>
      </c>
      <c r="K46" s="51" t="n">
        <v>19163152.47</v>
      </c>
      <c r="L46" s="51" t="n">
        <v>6530440</v>
      </c>
      <c r="M46" s="55" t="n">
        <v>1153117.5</v>
      </c>
      <c r="N46" s="49"/>
      <c r="O46" s="49" t="s">
        <v>85</v>
      </c>
    </row>
    <row r="47" s="77" customFormat="true" ht="21" hidden="false" customHeight="true" outlineLevel="0" collapsed="false">
      <c r="A47" s="87" t="s">
        <v>86</v>
      </c>
      <c r="B47" s="76"/>
      <c r="C47" s="76"/>
      <c r="D47" s="76"/>
      <c r="E47" s="115" t="n">
        <f aca="false">E48+E49</f>
        <v>26231579.64</v>
      </c>
      <c r="F47" s="115" t="n">
        <f aca="false">F48+F49</f>
        <v>1695475.33</v>
      </c>
      <c r="G47" s="115" t="n">
        <f aca="false">G48+G49</f>
        <v>189096.72</v>
      </c>
      <c r="H47" s="116" t="s">
        <v>43</v>
      </c>
      <c r="I47" s="115" t="n">
        <f aca="false">I48+I49</f>
        <v>243407</v>
      </c>
      <c r="J47" s="115" t="n">
        <f aca="false">J48+J49</f>
        <v>37645684.44</v>
      </c>
      <c r="K47" s="115" t="n">
        <f aca="false">K48+K49</f>
        <v>44121107.94</v>
      </c>
      <c r="L47" s="115" t="n">
        <f aca="false">L48+L49</f>
        <v>5278586.25</v>
      </c>
      <c r="M47" s="115" t="n">
        <f aca="false">M48+M49</f>
        <v>2143947.51</v>
      </c>
      <c r="N47" s="76" t="s">
        <v>87</v>
      </c>
      <c r="O47" s="76"/>
    </row>
    <row r="48" s="48" customFormat="true" ht="21" hidden="false" customHeight="true" outlineLevel="0" collapsed="false">
      <c r="A48" s="41"/>
      <c r="B48" s="42" t="s">
        <v>88</v>
      </c>
      <c r="C48" s="41"/>
      <c r="D48" s="41"/>
      <c r="E48" s="45" t="n">
        <v>16377154.85</v>
      </c>
      <c r="F48" s="45" t="n">
        <v>507098.1</v>
      </c>
      <c r="G48" s="45" t="n">
        <v>137373.92</v>
      </c>
      <c r="H48" s="117" t="s">
        <v>43</v>
      </c>
      <c r="I48" s="45" t="n">
        <v>79852</v>
      </c>
      <c r="J48" s="45" t="n">
        <v>23250308.33</v>
      </c>
      <c r="K48" s="45" t="n">
        <v>30197907.77</v>
      </c>
      <c r="L48" s="45" t="n">
        <v>4815496.25</v>
      </c>
      <c r="M48" s="45" t="n">
        <v>895858.5</v>
      </c>
      <c r="N48" s="41"/>
      <c r="O48" s="41" t="s">
        <v>89</v>
      </c>
    </row>
    <row r="49" s="56" customFormat="true" ht="21" hidden="false" customHeight="true" outlineLevel="0" collapsed="false">
      <c r="A49" s="49"/>
      <c r="B49" s="50" t="s">
        <v>90</v>
      </c>
      <c r="C49" s="49"/>
      <c r="D49" s="49"/>
      <c r="E49" s="53" t="n">
        <v>9854424.79</v>
      </c>
      <c r="F49" s="53" t="n">
        <v>1188377.23</v>
      </c>
      <c r="G49" s="53" t="n">
        <v>51722.8</v>
      </c>
      <c r="H49" s="118" t="s">
        <v>43</v>
      </c>
      <c r="I49" s="53" t="n">
        <v>163555</v>
      </c>
      <c r="J49" s="53" t="n">
        <v>14395376.11</v>
      </c>
      <c r="K49" s="53" t="n">
        <v>13923200.17</v>
      </c>
      <c r="L49" s="53" t="n">
        <v>463090</v>
      </c>
      <c r="M49" s="53" t="n">
        <v>1248089.01</v>
      </c>
      <c r="N49" s="49"/>
      <c r="O49" s="49" t="s">
        <v>91</v>
      </c>
    </row>
    <row r="50" s="48" customFormat="true" ht="21" hidden="false" customHeight="true" outlineLevel="0" collapsed="false">
      <c r="A50" s="87" t="s">
        <v>92</v>
      </c>
      <c r="B50" s="76"/>
      <c r="C50" s="119"/>
      <c r="D50" s="120"/>
      <c r="E50" s="121" t="n">
        <f aca="false">E51</f>
        <v>10380851.2</v>
      </c>
      <c r="F50" s="121" t="n">
        <f aca="false">F51</f>
        <v>333319.25</v>
      </c>
      <c r="G50" s="121" t="n">
        <f aca="false">G51</f>
        <v>334416.27</v>
      </c>
      <c r="H50" s="74" t="s">
        <v>43</v>
      </c>
      <c r="I50" s="121" t="n">
        <f aca="false">I51</f>
        <v>50812</v>
      </c>
      <c r="J50" s="121" t="n">
        <f aca="false">J51</f>
        <v>13663794.93</v>
      </c>
      <c r="K50" s="121" t="n">
        <f aca="false">K51</f>
        <v>19763341.64</v>
      </c>
      <c r="L50" s="121" t="n">
        <f aca="false">L51</f>
        <v>2001675.54</v>
      </c>
      <c r="M50" s="121" t="n">
        <f aca="false">M51</f>
        <v>2193269.67</v>
      </c>
      <c r="N50" s="76" t="s">
        <v>93</v>
      </c>
      <c r="O50" s="76"/>
    </row>
    <row r="51" s="48" customFormat="true" ht="21" hidden="false" customHeight="true" outlineLevel="0" collapsed="false">
      <c r="A51" s="41"/>
      <c r="B51" s="42" t="s">
        <v>94</v>
      </c>
      <c r="C51" s="76"/>
      <c r="D51" s="76"/>
      <c r="E51" s="43" t="n">
        <v>10380851.2</v>
      </c>
      <c r="F51" s="43" t="n">
        <v>333319.25</v>
      </c>
      <c r="G51" s="43" t="n">
        <v>334416.27</v>
      </c>
      <c r="H51" s="44" t="s">
        <v>43</v>
      </c>
      <c r="I51" s="43" t="n">
        <v>50812</v>
      </c>
      <c r="J51" s="45" t="n">
        <v>13663794.93</v>
      </c>
      <c r="K51" s="43" t="n">
        <v>19763341.64</v>
      </c>
      <c r="L51" s="46" t="n">
        <v>2001675.54</v>
      </c>
      <c r="M51" s="47" t="n">
        <v>2193269.67</v>
      </c>
      <c r="N51" s="41"/>
      <c r="O51" s="41" t="s">
        <v>95</v>
      </c>
    </row>
    <row r="52" s="48" customFormat="true" ht="21" hidden="false" customHeight="true" outlineLevel="0" collapsed="false">
      <c r="A52" s="87" t="s">
        <v>96</v>
      </c>
      <c r="C52" s="41"/>
      <c r="D52" s="41"/>
      <c r="E52" s="122" t="n">
        <f aca="false">E53</f>
        <v>12585452.7</v>
      </c>
      <c r="F52" s="122" t="n">
        <f aca="false">F53</f>
        <v>191469.25</v>
      </c>
      <c r="G52" s="122" t="n">
        <f aca="false">G53</f>
        <v>64252.97</v>
      </c>
      <c r="H52" s="123" t="s">
        <v>43</v>
      </c>
      <c r="I52" s="122" t="n">
        <f aca="false">I53</f>
        <v>80435</v>
      </c>
      <c r="J52" s="122" t="n">
        <f aca="false">J53</f>
        <v>16383108.01</v>
      </c>
      <c r="K52" s="122" t="n">
        <f aca="false">K53</f>
        <v>23773988.53</v>
      </c>
      <c r="L52" s="122" t="n">
        <f aca="false">L53</f>
        <v>3576376.03</v>
      </c>
      <c r="M52" s="121" t="n">
        <f aca="false">M53</f>
        <v>2379027.87</v>
      </c>
      <c r="N52" s="76" t="s">
        <v>97</v>
      </c>
      <c r="O52" s="76"/>
    </row>
    <row r="53" s="56" customFormat="true" ht="21" hidden="false" customHeight="true" outlineLevel="0" collapsed="false">
      <c r="A53" s="124"/>
      <c r="B53" s="50" t="s">
        <v>98</v>
      </c>
      <c r="C53" s="124"/>
      <c r="D53" s="125"/>
      <c r="E53" s="114" t="n">
        <v>12585452.7</v>
      </c>
      <c r="F53" s="114" t="n">
        <v>191469.25</v>
      </c>
      <c r="G53" s="51" t="n">
        <v>64252.97</v>
      </c>
      <c r="H53" s="126" t="s">
        <v>43</v>
      </c>
      <c r="I53" s="114" t="n">
        <v>80435</v>
      </c>
      <c r="J53" s="114" t="n">
        <v>16383108.01</v>
      </c>
      <c r="K53" s="114" t="n">
        <v>23773988.53</v>
      </c>
      <c r="L53" s="51" t="n">
        <v>3576376.03</v>
      </c>
      <c r="M53" s="55" t="n">
        <v>2379027.87</v>
      </c>
      <c r="N53" s="49"/>
      <c r="O53" s="49" t="s">
        <v>99</v>
      </c>
    </row>
    <row r="54" s="48" customFormat="true" ht="3" hidden="false" customHeight="true" outlineLevel="0" collapsed="false">
      <c r="A54" s="127"/>
      <c r="B54" s="127"/>
      <c r="C54" s="127"/>
      <c r="D54" s="128"/>
      <c r="E54" s="129"/>
      <c r="F54" s="129"/>
      <c r="G54" s="129"/>
      <c r="H54" s="129"/>
      <c r="I54" s="129"/>
      <c r="J54" s="129"/>
      <c r="K54" s="129"/>
      <c r="L54" s="129"/>
      <c r="M54" s="129"/>
      <c r="N54" s="127"/>
      <c r="O54" s="127"/>
    </row>
    <row r="55" s="48" customFormat="true" ht="3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</row>
    <row r="56" s="131" customFormat="true" ht="21" hidden="false" customHeight="true" outlineLevel="0" collapsed="false">
      <c r="A56" s="48"/>
      <c r="B56" s="131" t="s">
        <v>100</v>
      </c>
    </row>
    <row r="57" s="131" customFormat="true" ht="18" hidden="false" customHeight="false" outlineLevel="0" collapsed="false">
      <c r="B57" s="48" t="s">
        <v>101</v>
      </c>
    </row>
    <row r="58" s="132" customFormat="true" ht="21" hidden="false" customHeight="false" outlineLevel="0" collapsed="false">
      <c r="F58" s="133"/>
      <c r="K58" s="133"/>
    </row>
    <row r="59" s="132" customFormat="true" ht="21" hidden="false" customHeight="false" outlineLevel="0" collapsed="false">
      <c r="F59" s="133"/>
      <c r="K59" s="133"/>
    </row>
    <row r="60" s="132" customFormat="true" ht="21" hidden="false" customHeight="false" outlineLevel="0" collapsed="false">
      <c r="F60" s="133"/>
      <c r="K60" s="133"/>
    </row>
    <row r="61" s="132" customFormat="true" ht="21" hidden="false" customHeight="false" outlineLevel="0" collapsed="false">
      <c r="F61" s="133"/>
      <c r="K61" s="133"/>
    </row>
    <row r="62" s="2" customFormat="true" ht="21" hidden="false" customHeight="false" outlineLevel="0" collapsed="false">
      <c r="F62" s="134"/>
      <c r="H62" s="135"/>
      <c r="K62" s="134"/>
    </row>
    <row r="63" s="2" customFormat="true" ht="21" hidden="false" customHeight="false" outlineLevel="0" collapsed="false">
      <c r="F63" s="134"/>
      <c r="H63" s="135"/>
      <c r="K63" s="134"/>
    </row>
    <row r="64" s="2" customFormat="true" ht="21" hidden="false" customHeight="false" outlineLevel="0" collapsed="false">
      <c r="F64" s="134"/>
      <c r="H64" s="135"/>
      <c r="K64" s="134"/>
    </row>
    <row r="65" s="2" customFormat="true" ht="21" hidden="false" customHeight="false" outlineLevel="0" collapsed="false">
      <c r="F65" s="134"/>
      <c r="K65" s="134"/>
    </row>
    <row r="66" s="2" customFormat="true" ht="21" hidden="false" customHeight="false" outlineLevel="0" collapsed="false">
      <c r="F66" s="134"/>
    </row>
    <row r="67" customFormat="false" ht="21" hidden="false" customHeight="false" outlineLevel="0" collapsed="false">
      <c r="F67" s="136"/>
    </row>
    <row r="68" customFormat="false" ht="21" hidden="false" customHeight="false" outlineLevel="0" collapsed="false">
      <c r="F68" s="136"/>
    </row>
    <row r="69" customFormat="false" ht="21" hidden="false" customHeight="false" outlineLevel="0" collapsed="false">
      <c r="F69" s="136"/>
    </row>
    <row r="70" customFormat="false" ht="21" hidden="false" customHeight="false" outlineLevel="0" collapsed="false">
      <c r="F70" s="136"/>
    </row>
  </sheetData>
  <mergeCells count="13">
    <mergeCell ref="A4:D9"/>
    <mergeCell ref="E4:J4"/>
    <mergeCell ref="K4:M4"/>
    <mergeCell ref="N4:O9"/>
    <mergeCell ref="E5:J5"/>
    <mergeCell ref="K5:M5"/>
    <mergeCell ref="A21:D21"/>
    <mergeCell ref="A33:D38"/>
    <mergeCell ref="E33:J33"/>
    <mergeCell ref="K33:M33"/>
    <mergeCell ref="N33:O38"/>
    <mergeCell ref="E34:J34"/>
    <mergeCell ref="K34:M34"/>
  </mergeCells>
  <printOptions headings="false" gridLines="false" gridLinesSet="true" horizontalCentered="false" verticalCentered="false"/>
  <pageMargins left="0.440277777777778" right="0.118055555555556" top="0.6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4:08:44Z</dcterms:created>
  <dc:creator>Markcom</dc:creator>
  <dc:description/>
  <dc:language>en-US</dc:language>
  <cp:lastModifiedBy>Markcom</cp:lastModifiedBy>
  <dcterms:modified xsi:type="dcterms:W3CDTF">2012-01-23T04:09:51Z</dcterms:modified>
  <cp:revision>0</cp:revision>
  <dc:subject/>
  <dc:title/>
</cp:coreProperties>
</file>