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temp src54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เฉลี่ย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 maximum</t>
  </si>
  <si>
    <t xml:space="preserve">Date maximum</t>
  </si>
  <si>
    <t xml:space="preserve"> Minimum</t>
  </si>
  <si>
    <t xml:space="preserve">Date minimum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6,29,30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,30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,1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27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,2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r>
      <rPr>
        <b val="true"/>
        <sz val="13"/>
        <rFont val="AngsanaUPC"/>
        <family val="1"/>
        <charset val="222"/>
      </rPr>
      <t xml:space="preserve">14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,6,2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t xml:space="preserve">มกราคม</t>
  </si>
  <si>
    <t xml:space="preserve">1,7,23</t>
  </si>
  <si>
    <t xml:space="preserve">7,8</t>
  </si>
  <si>
    <t xml:space="preserve">January</t>
  </si>
  <si>
    <t xml:space="preserve">กุมภาพันธ์</t>
  </si>
  <si>
    <t xml:space="preserve">2,3</t>
  </si>
  <si>
    <t xml:space="preserve">February</t>
  </si>
  <si>
    <t xml:space="preserve">มีนาคม</t>
  </si>
  <si>
    <t xml:space="preserve">21,24</t>
  </si>
  <si>
    <t xml:space="preserve">March</t>
  </si>
  <si>
    <t xml:space="preserve">เมษายน</t>
  </si>
  <si>
    <t xml:space="preserve">26,29,30</t>
  </si>
  <si>
    <t xml:space="preserve">April</t>
  </si>
  <si>
    <t xml:space="preserve">พฤษภาคม</t>
  </si>
  <si>
    <t xml:space="preserve">13,15,16,30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3,18</t>
  </si>
  <si>
    <t xml:space="preserve">August</t>
  </si>
  <si>
    <t xml:space="preserve">กันยายน</t>
  </si>
  <si>
    <t xml:space="preserve">13,27,28,30</t>
  </si>
  <si>
    <t xml:space="preserve">16,24</t>
  </si>
  <si>
    <t xml:space="preserve">September</t>
  </si>
  <si>
    <t xml:space="preserve">ตุลาคม</t>
  </si>
  <si>
    <t xml:space="preserve">4,13,15</t>
  </si>
  <si>
    <t xml:space="preserve">6,27</t>
  </si>
  <si>
    <t xml:space="preserve">October</t>
  </si>
  <si>
    <t xml:space="preserve">พฤศจิกายน</t>
  </si>
  <si>
    <t xml:space="preserve">6,24</t>
  </si>
  <si>
    <t xml:space="preserve">November</t>
  </si>
  <si>
    <t xml:space="preserve">ธันวาคม</t>
  </si>
  <si>
    <t xml:space="preserve">2,14,17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แพร่ </t>
    </r>
  </si>
  <si>
    <t xml:space="preserve">Source: Phrae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_-* #,##0_-;\-* #,##0_-;_-* \-_-;_-@_-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20 สถิติอุตุนิยม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7</xdr:col>
      <xdr:colOff>241560</xdr:colOff>
      <xdr:row>0</xdr:row>
      <xdr:rowOff>66960</xdr:rowOff>
    </xdr:to>
    <xdr:sp>
      <xdr:nvSpPr>
        <xdr:cNvPr id="0" name="Text Box 7"/>
        <xdr:cNvSpPr/>
      </xdr:nvSpPr>
      <xdr:spPr>
        <a:xfrm>
          <a:off x="10874520" y="0"/>
          <a:ext cx="241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0.41"/>
    <col collapsed="false" customWidth="true" hidden="false" outlineLevel="0" max="8" min="8" style="1" width="9.28"/>
    <col collapsed="false" customWidth="true" hidden="false" outlineLevel="0" max="9" min="9" style="1" width="1.41"/>
    <col collapsed="false" customWidth="true" hidden="false" outlineLevel="0" max="10" min="10" style="1" width="18.85"/>
    <col collapsed="false" customWidth="true" hidden="false" outlineLevel="0" max="11" min="11" style="1" width="1.28"/>
    <col collapsed="false" customWidth="true" hidden="false" outlineLevel="0" max="12" min="12" style="1" width="7.99"/>
    <col collapsed="false" customWidth="true" hidden="false" outlineLevel="0" max="13" min="13" style="1" width="0.99"/>
    <col collapsed="false" customWidth="true" hidden="false" outlineLevel="0" max="14" min="14" style="1" width="7.14"/>
    <col collapsed="false" customWidth="true" hidden="false" outlineLevel="0" max="15" min="15" style="1" width="3.7"/>
    <col collapsed="false" customWidth="true" hidden="false" outlineLevel="0" max="16" min="16" style="1" width="7.28"/>
    <col collapsed="false" customWidth="true" hidden="false" outlineLevel="0" max="17" min="17" style="1" width="0.41"/>
    <col collapsed="false" customWidth="true" hidden="false" outlineLevel="0" max="18" min="18" style="1" width="8.41"/>
    <col collapsed="false" customWidth="true" hidden="false" outlineLevel="0" max="19" min="19" style="1" width="0.99"/>
    <col collapsed="false" customWidth="true" hidden="false" outlineLevel="0" max="20" min="20" style="1" width="16.56"/>
    <col collapsed="false" customWidth="true" hidden="false" outlineLevel="0" max="21" min="21" style="1" width="2.84"/>
    <col collapsed="false" customWidth="true" hidden="false" outlineLevel="0" max="22" min="22" style="1" width="6.41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true" hidden="false" outlineLevel="0" max="25" min="25" style="2" width="2.56"/>
    <col collapsed="false" customWidth="true" hidden="false" outlineLevel="0" max="26" min="26" style="1" width="1.56"/>
    <col collapsed="false" customWidth="true" hidden="false" outlineLevel="0" max="27" min="27" style="1" width="21.13"/>
    <col collapsed="false" customWidth="true" hidden="false" outlineLevel="0" max="28" min="28" style="1" width="5.99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B3" s="8"/>
      <c r="C3" s="8"/>
      <c r="D3" s="9"/>
      <c r="E3" s="8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3" t="s">
        <v>7</v>
      </c>
      <c r="AA4" s="13"/>
      <c r="AB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8"/>
      <c r="N5" s="16" t="s">
        <v>12</v>
      </c>
      <c r="O5" s="16"/>
      <c r="P5" s="19" t="s">
        <v>8</v>
      </c>
      <c r="Q5" s="19"/>
      <c r="R5" s="19" t="s">
        <v>9</v>
      </c>
      <c r="S5" s="19"/>
      <c r="T5" s="19" t="s">
        <v>10</v>
      </c>
      <c r="U5" s="19"/>
      <c r="V5" s="19" t="s">
        <v>11</v>
      </c>
      <c r="W5" s="19"/>
      <c r="X5" s="20" t="s">
        <v>12</v>
      </c>
      <c r="Y5" s="20"/>
      <c r="Z5" s="13"/>
      <c r="AA5" s="13"/>
      <c r="AB5" s="14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21" t="s">
        <v>13</v>
      </c>
      <c r="G6" s="21"/>
      <c r="H6" s="21" t="s">
        <v>14</v>
      </c>
      <c r="I6" s="21"/>
      <c r="J6" s="22" t="s">
        <v>15</v>
      </c>
      <c r="K6" s="22"/>
      <c r="L6" s="22" t="s">
        <v>16</v>
      </c>
      <c r="M6" s="23"/>
      <c r="N6" s="21" t="s">
        <v>17</v>
      </c>
      <c r="O6" s="21"/>
      <c r="P6" s="21" t="s">
        <v>13</v>
      </c>
      <c r="Q6" s="21"/>
      <c r="R6" s="21" t="s">
        <v>14</v>
      </c>
      <c r="S6" s="21"/>
      <c r="T6" s="22" t="s">
        <v>15</v>
      </c>
      <c r="U6" s="22"/>
      <c r="V6" s="21" t="s">
        <v>16</v>
      </c>
      <c r="W6" s="21"/>
      <c r="X6" s="22" t="s">
        <v>17</v>
      </c>
      <c r="Y6" s="22"/>
      <c r="Z6" s="13"/>
      <c r="AA6" s="13"/>
    </row>
    <row r="7" s="32" customFormat="true" ht="3" hidden="false" customHeight="true" outlineLevel="0" collapsed="false">
      <c r="A7" s="24"/>
      <c r="B7" s="24"/>
      <c r="C7" s="24"/>
      <c r="D7" s="24"/>
      <c r="E7" s="25"/>
      <c r="F7" s="26"/>
      <c r="G7" s="27"/>
      <c r="H7" s="26"/>
      <c r="I7" s="28"/>
      <c r="J7" s="26"/>
      <c r="K7" s="27"/>
      <c r="L7" s="26"/>
      <c r="M7" s="27"/>
      <c r="N7" s="26"/>
      <c r="O7" s="28"/>
      <c r="P7" s="26"/>
      <c r="Q7" s="27"/>
      <c r="R7" s="26"/>
      <c r="S7" s="28"/>
      <c r="T7" s="26"/>
      <c r="U7" s="27"/>
      <c r="V7" s="26"/>
      <c r="W7" s="28"/>
      <c r="X7" s="29"/>
      <c r="Y7" s="27"/>
      <c r="Z7" s="30"/>
      <c r="AA7" s="31"/>
    </row>
    <row r="8" s="32" customFormat="true" ht="9.75" hidden="false" customHeight="true" outlineLevel="0" collapsed="false">
      <c r="A8" s="33"/>
      <c r="B8" s="33"/>
      <c r="C8" s="33"/>
      <c r="D8" s="33"/>
      <c r="E8" s="33"/>
      <c r="F8" s="34"/>
      <c r="G8" s="35"/>
      <c r="H8" s="34"/>
      <c r="I8" s="35"/>
      <c r="J8" s="34"/>
      <c r="K8" s="35"/>
      <c r="L8" s="34"/>
      <c r="M8" s="36"/>
      <c r="N8" s="34"/>
      <c r="O8" s="36"/>
      <c r="P8" s="34"/>
      <c r="Q8" s="35"/>
      <c r="R8" s="34"/>
      <c r="S8" s="35"/>
      <c r="T8" s="34"/>
      <c r="U8" s="35"/>
      <c r="V8" s="34"/>
      <c r="W8" s="36"/>
      <c r="X8" s="34"/>
      <c r="Y8" s="35"/>
      <c r="Z8" s="37"/>
      <c r="AA8" s="38"/>
    </row>
    <row r="9" s="50" customFormat="true" ht="22.35" hidden="false" customHeight="true" outlineLevel="0" collapsed="false">
      <c r="A9" s="39" t="s">
        <v>18</v>
      </c>
      <c r="B9" s="39"/>
      <c r="C9" s="39"/>
      <c r="D9" s="39"/>
      <c r="E9" s="39"/>
      <c r="F9" s="40" t="n">
        <f aca="false">(F11+F12+F13+F14+F15+F16+F17+F18+F19+F20+F21+F22)/12</f>
        <v>76.0308333333334</v>
      </c>
      <c r="G9" s="41"/>
      <c r="H9" s="42" t="n">
        <v>98</v>
      </c>
      <c r="I9" s="41"/>
      <c r="J9" s="43" t="s">
        <v>19</v>
      </c>
      <c r="K9" s="44"/>
      <c r="L9" s="45" t="n">
        <v>23</v>
      </c>
      <c r="M9" s="41"/>
      <c r="N9" s="46" t="s">
        <v>20</v>
      </c>
      <c r="O9" s="41"/>
      <c r="P9" s="40" t="n">
        <v>71.53</v>
      </c>
      <c r="Q9" s="41"/>
      <c r="R9" s="42" t="n">
        <v>97</v>
      </c>
      <c r="S9" s="41"/>
      <c r="T9" s="45" t="s">
        <v>21</v>
      </c>
      <c r="U9" s="47"/>
      <c r="V9" s="45" t="n">
        <v>17</v>
      </c>
      <c r="W9" s="41"/>
      <c r="X9" s="46" t="s">
        <v>22</v>
      </c>
      <c r="Y9" s="48"/>
      <c r="Z9" s="49" t="s">
        <v>23</v>
      </c>
      <c r="AA9" s="49"/>
      <c r="AB9" s="6"/>
    </row>
    <row r="10" s="50" customFormat="true" ht="22.35" hidden="false" customHeight="true" outlineLevel="0" collapsed="false">
      <c r="A10" s="44"/>
      <c r="B10" s="44"/>
      <c r="C10" s="44"/>
      <c r="D10" s="44"/>
      <c r="E10" s="44"/>
      <c r="F10" s="40"/>
      <c r="G10" s="41"/>
      <c r="H10" s="42"/>
      <c r="I10" s="41"/>
      <c r="J10" s="43" t="s">
        <v>24</v>
      </c>
      <c r="K10" s="44"/>
      <c r="L10" s="45"/>
      <c r="M10" s="41"/>
      <c r="N10" s="45"/>
      <c r="O10" s="41"/>
      <c r="P10" s="40"/>
      <c r="Q10" s="41"/>
      <c r="R10" s="42"/>
      <c r="S10" s="41"/>
      <c r="T10" s="43"/>
      <c r="U10" s="44"/>
      <c r="V10" s="45"/>
      <c r="W10" s="41"/>
      <c r="X10" s="45"/>
      <c r="Y10" s="48"/>
      <c r="Z10" s="49"/>
      <c r="AA10" s="44"/>
      <c r="AB10" s="6"/>
    </row>
    <row r="11" s="32" customFormat="true" ht="22.35" hidden="false" customHeight="true" outlineLevel="0" collapsed="false">
      <c r="A11" s="51" t="s">
        <v>25</v>
      </c>
      <c r="B11" s="51"/>
      <c r="C11" s="51"/>
      <c r="D11" s="51"/>
      <c r="E11" s="51"/>
      <c r="F11" s="52" t="n">
        <v>72</v>
      </c>
      <c r="G11" s="28"/>
      <c r="H11" s="53" t="n">
        <v>97</v>
      </c>
      <c r="I11" s="28"/>
      <c r="J11" s="54" t="s">
        <v>26</v>
      </c>
      <c r="K11" s="28"/>
      <c r="L11" s="55" t="n">
        <v>29</v>
      </c>
      <c r="M11" s="28"/>
      <c r="N11" s="54" t="n">
        <v>30</v>
      </c>
      <c r="O11" s="28"/>
      <c r="P11" s="52" t="n">
        <v>74.78</v>
      </c>
      <c r="Q11" s="28"/>
      <c r="R11" s="53" t="n">
        <v>96</v>
      </c>
      <c r="S11" s="28"/>
      <c r="T11" s="54" t="s">
        <v>27</v>
      </c>
      <c r="U11" s="28"/>
      <c r="V11" s="55" t="n">
        <v>33</v>
      </c>
      <c r="W11" s="28"/>
      <c r="X11" s="54" t="n">
        <v>30</v>
      </c>
      <c r="Y11" s="55"/>
      <c r="Z11" s="56"/>
      <c r="AA11" s="32" t="s">
        <v>28</v>
      </c>
      <c r="AB11" s="51"/>
    </row>
    <row r="12" s="32" customFormat="true" ht="22.35" hidden="false" customHeight="true" outlineLevel="0" collapsed="false">
      <c r="A12" s="51" t="s">
        <v>29</v>
      </c>
      <c r="B12" s="51"/>
      <c r="C12" s="51"/>
      <c r="D12" s="51"/>
      <c r="E12" s="51"/>
      <c r="F12" s="52" t="n">
        <v>68.82</v>
      </c>
      <c r="G12" s="28"/>
      <c r="H12" s="53" t="n">
        <v>97</v>
      </c>
      <c r="I12" s="28"/>
      <c r="J12" s="54" t="n">
        <v>1</v>
      </c>
      <c r="K12" s="28"/>
      <c r="L12" s="55" t="n">
        <v>24</v>
      </c>
      <c r="M12" s="28"/>
      <c r="N12" s="54" t="n">
        <v>28</v>
      </c>
      <c r="O12" s="28"/>
      <c r="P12" s="52" t="n">
        <v>64.35</v>
      </c>
      <c r="Q12" s="28"/>
      <c r="R12" s="53" t="n">
        <v>93</v>
      </c>
      <c r="S12" s="28"/>
      <c r="T12" s="54" t="s">
        <v>30</v>
      </c>
      <c r="U12" s="28"/>
      <c r="V12" s="55" t="n">
        <v>22</v>
      </c>
      <c r="W12" s="28"/>
      <c r="X12" s="54" t="n">
        <v>24</v>
      </c>
      <c r="Y12" s="55"/>
      <c r="Z12" s="56"/>
      <c r="AA12" s="32" t="s">
        <v>31</v>
      </c>
      <c r="AB12" s="51"/>
    </row>
    <row r="13" s="32" customFormat="true" ht="22.35" hidden="false" customHeight="true" outlineLevel="0" collapsed="false">
      <c r="A13" s="51" t="s">
        <v>32</v>
      </c>
      <c r="B13" s="51"/>
      <c r="C13" s="51"/>
      <c r="D13" s="51"/>
      <c r="E13" s="51"/>
      <c r="F13" s="52" t="n">
        <v>63.87</v>
      </c>
      <c r="G13" s="28"/>
      <c r="H13" s="53" t="n">
        <v>95</v>
      </c>
      <c r="I13" s="28"/>
      <c r="J13" s="54" t="s">
        <v>33</v>
      </c>
      <c r="K13" s="28"/>
      <c r="L13" s="55" t="n">
        <v>23</v>
      </c>
      <c r="M13" s="28"/>
      <c r="N13" s="54" t="n">
        <v>6</v>
      </c>
      <c r="O13" s="28"/>
      <c r="P13" s="52" t="n">
        <v>57.15</v>
      </c>
      <c r="Q13" s="28"/>
      <c r="R13" s="53" t="n">
        <v>96</v>
      </c>
      <c r="S13" s="28"/>
      <c r="T13" s="54" t="n">
        <v>4</v>
      </c>
      <c r="U13" s="28"/>
      <c r="V13" s="55" t="n">
        <v>17</v>
      </c>
      <c r="W13" s="28"/>
      <c r="X13" s="54" t="n">
        <v>3</v>
      </c>
      <c r="Y13" s="55"/>
      <c r="Z13" s="56"/>
      <c r="AA13" s="32" t="s">
        <v>34</v>
      </c>
      <c r="AB13" s="51"/>
    </row>
    <row r="14" s="32" customFormat="true" ht="22.35" hidden="false" customHeight="true" outlineLevel="0" collapsed="false">
      <c r="A14" s="51" t="s">
        <v>35</v>
      </c>
      <c r="B14" s="51"/>
      <c r="C14" s="51"/>
      <c r="D14" s="51"/>
      <c r="E14" s="51"/>
      <c r="F14" s="52" t="n">
        <v>67.29</v>
      </c>
      <c r="G14" s="28"/>
      <c r="H14" s="53" t="n">
        <v>98</v>
      </c>
      <c r="I14" s="28"/>
      <c r="J14" s="54" t="s">
        <v>36</v>
      </c>
      <c r="K14" s="28"/>
      <c r="L14" s="55" t="n">
        <v>29</v>
      </c>
      <c r="M14" s="28"/>
      <c r="N14" s="54" t="n">
        <v>20</v>
      </c>
      <c r="O14" s="28"/>
      <c r="P14" s="52" t="n">
        <v>52.52</v>
      </c>
      <c r="Q14" s="28"/>
      <c r="R14" s="53" t="n">
        <v>92</v>
      </c>
      <c r="S14" s="28"/>
      <c r="T14" s="54" t="n">
        <v>27</v>
      </c>
      <c r="U14" s="28"/>
      <c r="V14" s="55" t="n">
        <v>18</v>
      </c>
      <c r="W14" s="28"/>
      <c r="X14" s="54" t="n">
        <v>14</v>
      </c>
      <c r="Y14" s="55"/>
      <c r="Z14" s="56"/>
      <c r="AA14" s="32" t="s">
        <v>37</v>
      </c>
      <c r="AB14" s="51"/>
    </row>
    <row r="15" s="32" customFormat="true" ht="22.35" hidden="false" customHeight="true" outlineLevel="0" collapsed="false">
      <c r="A15" s="51" t="s">
        <v>38</v>
      </c>
      <c r="B15" s="51"/>
      <c r="C15" s="51"/>
      <c r="D15" s="51"/>
      <c r="E15" s="51"/>
      <c r="F15" s="52" t="n">
        <v>77.32</v>
      </c>
      <c r="G15" s="28"/>
      <c r="H15" s="53" t="n">
        <v>97</v>
      </c>
      <c r="I15" s="28"/>
      <c r="J15" s="54" t="s">
        <v>39</v>
      </c>
      <c r="K15" s="28"/>
      <c r="L15" s="55" t="n">
        <v>41</v>
      </c>
      <c r="M15" s="28"/>
      <c r="N15" s="57" t="n">
        <v>9</v>
      </c>
      <c r="O15" s="28"/>
      <c r="P15" s="52" t="n">
        <v>60.73</v>
      </c>
      <c r="Q15" s="28"/>
      <c r="R15" s="53" t="n">
        <v>95</v>
      </c>
      <c r="S15" s="28"/>
      <c r="T15" s="54" t="n">
        <v>1</v>
      </c>
      <c r="U15" s="28"/>
      <c r="V15" s="55" t="n">
        <v>25</v>
      </c>
      <c r="W15" s="28"/>
      <c r="X15" s="57" t="n">
        <v>10</v>
      </c>
      <c r="Y15" s="57"/>
      <c r="Z15" s="56"/>
      <c r="AA15" s="32" t="s">
        <v>40</v>
      </c>
      <c r="AB15" s="51"/>
    </row>
    <row r="16" s="32" customFormat="true" ht="22.35" hidden="false" customHeight="true" outlineLevel="0" collapsed="false">
      <c r="A16" s="51" t="s">
        <v>41</v>
      </c>
      <c r="B16" s="51"/>
      <c r="C16" s="51"/>
      <c r="D16" s="51"/>
      <c r="E16" s="51"/>
      <c r="F16" s="52" t="n">
        <v>82.3</v>
      </c>
      <c r="G16" s="28"/>
      <c r="H16" s="53" t="n">
        <v>98</v>
      </c>
      <c r="I16" s="28"/>
      <c r="J16" s="54" t="n">
        <v>30</v>
      </c>
      <c r="K16" s="28"/>
      <c r="L16" s="55" t="n">
        <v>54</v>
      </c>
      <c r="M16" s="28"/>
      <c r="N16" s="54" t="n">
        <v>25</v>
      </c>
      <c r="O16" s="28"/>
      <c r="P16" s="52" t="n">
        <v>68.33</v>
      </c>
      <c r="Q16" s="28"/>
      <c r="R16" s="53" t="n">
        <v>96</v>
      </c>
      <c r="S16" s="28"/>
      <c r="T16" s="54" t="n">
        <v>24</v>
      </c>
      <c r="U16" s="28"/>
      <c r="V16" s="55" t="n">
        <v>36</v>
      </c>
      <c r="W16" s="28"/>
      <c r="X16" s="54" t="n">
        <v>20</v>
      </c>
      <c r="Y16" s="55"/>
      <c r="Z16" s="56"/>
      <c r="AA16" s="32" t="s">
        <v>42</v>
      </c>
      <c r="AB16" s="51"/>
    </row>
    <row r="17" s="32" customFormat="true" ht="22.35" hidden="false" customHeight="true" outlineLevel="0" collapsed="false">
      <c r="A17" s="51" t="s">
        <v>43</v>
      </c>
      <c r="B17" s="51"/>
      <c r="C17" s="51"/>
      <c r="D17" s="51"/>
      <c r="E17" s="51"/>
      <c r="F17" s="52" t="n">
        <v>81.21</v>
      </c>
      <c r="G17" s="28"/>
      <c r="H17" s="53" t="n">
        <v>98</v>
      </c>
      <c r="I17" s="28"/>
      <c r="J17" s="54" t="n">
        <v>1</v>
      </c>
      <c r="K17" s="28"/>
      <c r="L17" s="55" t="n">
        <v>53</v>
      </c>
      <c r="M17" s="28"/>
      <c r="N17" s="54" t="n">
        <v>10</v>
      </c>
      <c r="O17" s="28"/>
      <c r="P17" s="52" t="n">
        <v>78.57</v>
      </c>
      <c r="Q17" s="28"/>
      <c r="R17" s="53" t="n">
        <v>97</v>
      </c>
      <c r="S17" s="28"/>
      <c r="T17" s="54" t="n">
        <v>27</v>
      </c>
      <c r="U17" s="28"/>
      <c r="V17" s="55" t="n">
        <v>46</v>
      </c>
      <c r="W17" s="28"/>
      <c r="X17" s="54" t="n">
        <v>7</v>
      </c>
      <c r="Y17" s="55"/>
      <c r="Z17" s="56"/>
      <c r="AA17" s="32" t="s">
        <v>44</v>
      </c>
      <c r="AB17" s="51"/>
    </row>
    <row r="18" s="32" customFormat="true" ht="22.35" hidden="false" customHeight="true" outlineLevel="0" collapsed="false">
      <c r="A18" s="51" t="s">
        <v>45</v>
      </c>
      <c r="B18" s="51"/>
      <c r="C18" s="51"/>
      <c r="D18" s="51"/>
      <c r="E18" s="51"/>
      <c r="F18" s="52" t="n">
        <v>81.83</v>
      </c>
      <c r="G18" s="28"/>
      <c r="H18" s="53" t="n">
        <v>98</v>
      </c>
      <c r="I18" s="28"/>
      <c r="J18" s="54" t="n">
        <v>14</v>
      </c>
      <c r="K18" s="28"/>
      <c r="L18" s="55" t="n">
        <v>49</v>
      </c>
      <c r="M18" s="28"/>
      <c r="N18" s="54" t="n">
        <v>20</v>
      </c>
      <c r="O18" s="28"/>
      <c r="P18" s="52" t="n">
        <v>84.52</v>
      </c>
      <c r="Q18" s="28"/>
      <c r="R18" s="53" t="n">
        <v>96</v>
      </c>
      <c r="S18" s="28"/>
      <c r="T18" s="54" t="s">
        <v>46</v>
      </c>
      <c r="U18" s="28"/>
      <c r="V18" s="55" t="n">
        <v>54</v>
      </c>
      <c r="W18" s="28"/>
      <c r="X18" s="54" t="n">
        <v>20</v>
      </c>
      <c r="Y18" s="55"/>
      <c r="Z18" s="56"/>
      <c r="AA18" s="32" t="s">
        <v>47</v>
      </c>
      <c r="AB18" s="51"/>
    </row>
    <row r="19" s="32" customFormat="true" ht="22.35" hidden="false" customHeight="true" outlineLevel="0" collapsed="false">
      <c r="A19" s="51" t="s">
        <v>48</v>
      </c>
      <c r="B19" s="51"/>
      <c r="C19" s="51"/>
      <c r="D19" s="51"/>
      <c r="E19" s="51"/>
      <c r="F19" s="52" t="n">
        <v>83.18</v>
      </c>
      <c r="G19" s="28"/>
      <c r="H19" s="53" t="n">
        <v>97</v>
      </c>
      <c r="I19" s="28"/>
      <c r="J19" s="54" t="s">
        <v>49</v>
      </c>
      <c r="K19" s="28"/>
      <c r="L19" s="55" t="n">
        <v>53</v>
      </c>
      <c r="M19" s="28"/>
      <c r="N19" s="57" t="n">
        <v>20</v>
      </c>
      <c r="O19" s="28"/>
      <c r="P19" s="52" t="n">
        <v>82.92</v>
      </c>
      <c r="Q19" s="28"/>
      <c r="R19" s="53" t="n">
        <v>96</v>
      </c>
      <c r="S19" s="28"/>
      <c r="T19" s="54" t="s">
        <v>50</v>
      </c>
      <c r="U19" s="28"/>
      <c r="V19" s="55" t="n">
        <v>52</v>
      </c>
      <c r="W19" s="28"/>
      <c r="X19" s="57" t="n">
        <v>3</v>
      </c>
      <c r="Y19" s="57"/>
      <c r="Z19" s="56"/>
      <c r="AA19" s="32" t="s">
        <v>51</v>
      </c>
      <c r="AB19" s="51"/>
    </row>
    <row r="20" s="32" customFormat="true" ht="22.35" hidden="false" customHeight="true" outlineLevel="0" collapsed="false">
      <c r="A20" s="51" t="s">
        <v>52</v>
      </c>
      <c r="B20" s="51"/>
      <c r="C20" s="51"/>
      <c r="D20" s="51"/>
      <c r="E20" s="51"/>
      <c r="F20" s="52" t="n">
        <v>83.07</v>
      </c>
      <c r="G20" s="28"/>
      <c r="H20" s="53" t="n">
        <v>97</v>
      </c>
      <c r="I20" s="28"/>
      <c r="J20" s="54" t="s">
        <v>53</v>
      </c>
      <c r="K20" s="28"/>
      <c r="L20" s="55" t="n">
        <v>52</v>
      </c>
      <c r="M20" s="28"/>
      <c r="N20" s="54" t="n">
        <v>31</v>
      </c>
      <c r="O20" s="28"/>
      <c r="P20" s="52" t="n">
        <v>83.25</v>
      </c>
      <c r="Q20" s="28"/>
      <c r="R20" s="53" t="n">
        <v>96</v>
      </c>
      <c r="S20" s="28"/>
      <c r="T20" s="54" t="s">
        <v>54</v>
      </c>
      <c r="U20" s="28"/>
      <c r="V20" s="55" t="n">
        <v>49</v>
      </c>
      <c r="W20" s="28"/>
      <c r="X20" s="54" t="n">
        <v>31</v>
      </c>
      <c r="Y20" s="55"/>
      <c r="Z20" s="56"/>
      <c r="AA20" s="32" t="s">
        <v>55</v>
      </c>
      <c r="AB20" s="51"/>
    </row>
    <row r="21" s="32" customFormat="true" ht="22.35" hidden="false" customHeight="true" outlineLevel="0" collapsed="false">
      <c r="A21" s="51" t="s">
        <v>56</v>
      </c>
      <c r="B21" s="51"/>
      <c r="C21" s="51"/>
      <c r="D21" s="51"/>
      <c r="E21" s="51"/>
      <c r="F21" s="52" t="n">
        <v>76.35</v>
      </c>
      <c r="G21" s="28"/>
      <c r="H21" s="53" t="n">
        <v>98</v>
      </c>
      <c r="I21" s="28"/>
      <c r="J21" s="54" t="s">
        <v>57</v>
      </c>
      <c r="K21" s="28"/>
      <c r="L21" s="54" t="n">
        <v>40</v>
      </c>
      <c r="M21" s="28"/>
      <c r="N21" s="54" t="n">
        <v>26</v>
      </c>
      <c r="O21" s="28"/>
      <c r="P21" s="52" t="n">
        <v>76.4</v>
      </c>
      <c r="Q21" s="28"/>
      <c r="R21" s="53" t="n">
        <v>97</v>
      </c>
      <c r="S21" s="28"/>
      <c r="T21" s="54" t="n">
        <v>24</v>
      </c>
      <c r="U21" s="28"/>
      <c r="V21" s="54" t="n">
        <v>42</v>
      </c>
      <c r="W21" s="28"/>
      <c r="X21" s="54" t="n">
        <v>22</v>
      </c>
      <c r="Y21" s="55"/>
      <c r="Z21" s="56"/>
      <c r="AA21" s="32" t="s">
        <v>58</v>
      </c>
      <c r="AB21" s="51"/>
    </row>
    <row r="22" s="32" customFormat="true" ht="22.35" hidden="false" customHeight="true" outlineLevel="0" collapsed="false">
      <c r="A22" s="58" t="s">
        <v>59</v>
      </c>
      <c r="F22" s="52" t="n">
        <v>75.13</v>
      </c>
      <c r="G22" s="28"/>
      <c r="H22" s="53" t="n">
        <v>97</v>
      </c>
      <c r="I22" s="28"/>
      <c r="J22" s="54" t="s">
        <v>60</v>
      </c>
      <c r="K22" s="28"/>
      <c r="L22" s="54" t="n">
        <v>38</v>
      </c>
      <c r="M22" s="28"/>
      <c r="N22" s="54" t="n">
        <v>9</v>
      </c>
      <c r="O22" s="28"/>
      <c r="P22" s="52" t="n">
        <v>74.78</v>
      </c>
      <c r="Q22" s="28"/>
      <c r="R22" s="53" t="n">
        <v>96</v>
      </c>
      <c r="S22" s="28"/>
      <c r="T22" s="54" t="s">
        <v>27</v>
      </c>
      <c r="U22" s="28"/>
      <c r="V22" s="54" t="n">
        <v>33</v>
      </c>
      <c r="W22" s="28"/>
      <c r="X22" s="54" t="n">
        <v>30</v>
      </c>
      <c r="Y22" s="55"/>
      <c r="Z22" s="56"/>
      <c r="AA22" s="32" t="s">
        <v>61</v>
      </c>
      <c r="AB22" s="51"/>
    </row>
    <row r="23" s="32" customFormat="true" ht="3" hidden="false" customHeight="true" outlineLevel="0" collapsed="false">
      <c r="A23" s="59"/>
      <c r="B23" s="59"/>
      <c r="C23" s="59"/>
      <c r="D23" s="59"/>
      <c r="E23" s="59"/>
      <c r="F23" s="60"/>
      <c r="G23" s="61"/>
      <c r="H23" s="60"/>
      <c r="I23" s="61"/>
      <c r="J23" s="60"/>
      <c r="K23" s="61"/>
      <c r="L23" s="60"/>
      <c r="M23" s="61"/>
      <c r="N23" s="60"/>
      <c r="O23" s="59"/>
      <c r="P23" s="60"/>
      <c r="Q23" s="61"/>
      <c r="R23" s="60"/>
      <c r="S23" s="61"/>
      <c r="T23" s="60"/>
      <c r="U23" s="61"/>
      <c r="V23" s="60"/>
      <c r="W23" s="61"/>
      <c r="X23" s="60"/>
      <c r="Y23" s="59"/>
      <c r="Z23" s="60"/>
      <c r="AA23" s="59"/>
      <c r="AB23" s="51"/>
    </row>
    <row r="24" s="32" customFormat="tru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Z24" s="51"/>
      <c r="AA24" s="51"/>
      <c r="AB24" s="51"/>
    </row>
    <row r="25" s="32" customFormat="true" ht="20.25" hidden="false" customHeight="true" outlineLevel="0" collapsed="false">
      <c r="A25" s="51"/>
      <c r="B25" s="51" t="s">
        <v>62</v>
      </c>
      <c r="C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Z25" s="51"/>
      <c r="AA25" s="51"/>
      <c r="AB25" s="51"/>
    </row>
    <row r="26" s="32" customFormat="true" ht="18.75" hidden="false" customHeight="false" outlineLevel="0" collapsed="false">
      <c r="A26" s="51"/>
      <c r="B26" s="62" t="s">
        <v>63</v>
      </c>
      <c r="C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Z26" s="62"/>
      <c r="AA26" s="62"/>
      <c r="AB26" s="62"/>
    </row>
    <row r="27" s="32" customFormat="tru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Z27" s="62"/>
      <c r="AA27" s="62"/>
      <c r="AB27" s="62"/>
    </row>
    <row r="28" s="32" customFormat="true" ht="18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Z28" s="62"/>
      <c r="AA28" s="62"/>
      <c r="AB28" s="62"/>
    </row>
    <row r="29" s="32" customFormat="tru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Z29" s="62"/>
      <c r="AA29" s="62"/>
      <c r="AB29" s="62"/>
    </row>
    <row r="30" s="32" customFormat="true" ht="18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Z30" s="62"/>
      <c r="AA30" s="62"/>
      <c r="AB30" s="62"/>
    </row>
  </sheetData>
  <mergeCells count="25">
    <mergeCell ref="A4:E6"/>
    <mergeCell ref="F4:O4"/>
    <mergeCell ref="P4:Y4"/>
    <mergeCell ref="Z4:AA6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A8:E8"/>
    <mergeCell ref="A9:E9"/>
    <mergeCell ref="Z9:AA9"/>
  </mergeCells>
  <printOptions headings="false" gridLines="false" gridLinesSet="true" horizontalCentered="false" verticalCentered="false"/>
  <pageMargins left="0.3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46:10Z</dcterms:created>
  <dc:creator>Markcom</dc:creator>
  <dc:description/>
  <dc:language>en-US</dc:language>
  <cp:lastModifiedBy>Markcom</cp:lastModifiedBy>
  <dcterms:modified xsi:type="dcterms:W3CDTF">2012-01-23T04:47:32Z</dcterms:modified>
  <cp:revision>0</cp:revision>
  <dc:subject/>
  <dc:title/>
</cp:coreProperties>
</file>