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5">
  <si>
    <r>
      <rPr>
        <b val="true"/>
        <sz val="13"/>
        <rFont val="Arial"/>
        <family val="0"/>
        <charset val="222"/>
      </rPr>
      <t xml:space="preserve">ตาราง   </t>
    </r>
    <r>
      <rPr>
        <b val="true"/>
        <sz val="13"/>
        <rFont val="TH SarabunPSK"/>
        <family val="2"/>
      </rPr>
      <t xml:space="preserve">16.2  </t>
    </r>
    <r>
      <rPr>
        <b val="true"/>
        <sz val="13"/>
        <rFont val="Arial"/>
        <family val="0"/>
        <charset val="22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3"/>
        <rFont val="TH SarabunPSK"/>
        <family val="2"/>
      </rPr>
      <t xml:space="preserve">2553</t>
    </r>
  </si>
  <si>
    <t xml:space="preserve">TABLE  16.2  ACTUAL REVENUE AND EXPENDITURE OF MUNICIPALITY BY TYPE, DISTRICT AND MUNICIPALITY: FISCAL YEAR 2010</t>
  </si>
  <si>
    <r>
      <rPr>
        <sz val="13"/>
        <rFont val="Arial"/>
        <family val="0"/>
        <charset val="222"/>
      </rPr>
      <t xml:space="preserve">อำเภอ</t>
    </r>
    <r>
      <rPr>
        <sz val="13"/>
        <rFont val="TH SarabunPSK"/>
        <family val="2"/>
      </rPr>
      <t xml:space="preserve">/</t>
    </r>
    <r>
      <rPr>
        <sz val="13"/>
        <rFont val="Arial"/>
        <family val="0"/>
        <charset val="22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รับอื่น</t>
  </si>
  <si>
    <t xml:space="preserve">รวมทั้งสิ้น</t>
  </si>
  <si>
    <t xml:space="preserve">งบกลาง</t>
  </si>
  <si>
    <t xml:space="preserve">รายจ่ายประจำ</t>
  </si>
  <si>
    <t xml:space="preserve">เพื่อการลงทุน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Other</t>
  </si>
  <si>
    <t xml:space="preserve">Total</t>
  </si>
  <si>
    <t xml:space="preserve">Central</t>
  </si>
  <si>
    <t xml:space="preserve">Permanent</t>
  </si>
  <si>
    <t xml:space="preserve">Expenditure  of </t>
  </si>
  <si>
    <t xml:space="preserve">duties</t>
  </si>
  <si>
    <t xml:space="preserve">Fees and fine</t>
  </si>
  <si>
    <t xml:space="preserve">utilities</t>
  </si>
  <si>
    <t xml:space="preserve">expenditure</t>
  </si>
  <si>
    <t xml:space="preserve">investment</t>
  </si>
  <si>
    <t xml:space="preserve">รวม</t>
  </si>
  <si>
    <r>
      <rPr>
        <sz val="13"/>
        <rFont val="Arial"/>
        <family val="0"/>
        <charset val="222"/>
      </rPr>
      <t xml:space="preserve">อบจ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ลำปาง</t>
    </r>
  </si>
  <si>
    <t xml:space="preserve">เมืองลำปาง</t>
  </si>
  <si>
    <t xml:space="preserve">เทศบาล</t>
  </si>
  <si>
    <t xml:space="preserve">อำเภอเมือง</t>
  </si>
  <si>
    <t xml:space="preserve">เทศบาลนครลำปาง</t>
  </si>
  <si>
    <t xml:space="preserve">เทศบาลเมืองเขลางค์นคร</t>
  </si>
  <si>
    <t xml:space="preserve">เทศบาลตำบลบ่อแฮ้ว</t>
  </si>
  <si>
    <t xml:space="preserve">เทศบาลตำบลพิชัย</t>
  </si>
  <si>
    <t xml:space="preserve">แม่เมาะ</t>
  </si>
  <si>
    <t xml:space="preserve">เทศบาลตำบลแม่เมาะ</t>
  </si>
  <si>
    <t xml:space="preserve">เกาะคา</t>
  </si>
  <si>
    <t xml:space="preserve">เทศบาลตำบลเกาะคา</t>
  </si>
  <si>
    <t xml:space="preserve">เทศบาลตำบลนาแก้ว</t>
  </si>
  <si>
    <t xml:space="preserve">เทศบาลตำบลลำปางหลวง</t>
  </si>
  <si>
    <t xml:space="preserve">เทศบาลตำบลศาลา</t>
  </si>
  <si>
    <t xml:space="preserve">เทศบาลตำบลสบยาว</t>
  </si>
  <si>
    <t xml:space="preserve">เทศบาลตำบลไหล่หิน</t>
  </si>
  <si>
    <t xml:space="preserve">เทศบาลตำบลท่าผา</t>
  </si>
  <si>
    <t xml:space="preserve">เสริมงาม</t>
  </si>
  <si>
    <t xml:space="preserve">เทศบาลตำบลเสริมงาม</t>
  </si>
  <si>
    <t xml:space="preserve">เทศบาลตำบลเสริมซ้าย</t>
  </si>
  <si>
    <t xml:space="preserve">เทศบาลตำบลทุ่งงาม</t>
  </si>
  <si>
    <r>
      <rPr>
        <b val="true"/>
        <sz val="13"/>
        <rFont val="Arial"/>
        <family val="0"/>
        <charset val="222"/>
      </rPr>
      <t xml:space="preserve">ตาราง   </t>
    </r>
    <r>
      <rPr>
        <b val="true"/>
        <sz val="13"/>
        <rFont val="TH SarabunPSK"/>
        <family val="2"/>
      </rPr>
      <t xml:space="preserve">16.2  </t>
    </r>
    <r>
      <rPr>
        <b val="true"/>
        <sz val="13"/>
        <rFont val="Arial"/>
        <family val="0"/>
        <charset val="22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3"/>
        <rFont val="TH SarabunPSK"/>
        <family val="2"/>
      </rPr>
      <t xml:space="preserve">2553(</t>
    </r>
    <r>
      <rPr>
        <b val="true"/>
        <sz val="13"/>
        <rFont val="Arial"/>
        <family val="0"/>
        <charset val="222"/>
      </rPr>
      <t xml:space="preserve">ต่อ</t>
    </r>
    <r>
      <rPr>
        <b val="true"/>
        <sz val="13"/>
        <rFont val="TH SarabunPSK"/>
        <family val="2"/>
      </rPr>
      <t xml:space="preserve">)</t>
    </r>
  </si>
  <si>
    <t xml:space="preserve">TABLE  16.2  ACTUAL REVENUE AND EXPENDITURE OF MUNICIPALITY BY TYPE, DISTRICT AND MUNICIPALITY: FISCAL YEAR 2010(Contd.)</t>
  </si>
  <si>
    <t xml:space="preserve">งาว</t>
  </si>
  <si>
    <t xml:space="preserve">เทศบาลตำบลหลวงเหนือ</t>
  </si>
  <si>
    <t xml:space="preserve">เทศบาลตำบลหลวงใต้</t>
  </si>
  <si>
    <t xml:space="preserve">แจ้ห่ม</t>
  </si>
  <si>
    <t xml:space="preserve">เทศบาลตำบลแจ้ห่ม</t>
  </si>
  <si>
    <t xml:space="preserve">เทศบางตำบลบ้านสา</t>
  </si>
  <si>
    <t xml:space="preserve">เทศบาลตำบลทุ่งผึ้ง</t>
  </si>
  <si>
    <t xml:space="preserve">วังเหนือ</t>
  </si>
  <si>
    <t xml:space="preserve">เทศบาลตำบลบ้านใหม่</t>
  </si>
  <si>
    <t xml:space="preserve">เทศบาลตำบลวังเหนือ</t>
  </si>
  <si>
    <t xml:space="preserve">เถิน</t>
  </si>
  <si>
    <t xml:space="preserve">เทศบาลตำบลล้อมแรด</t>
  </si>
  <si>
    <t xml:space="preserve">เทศบาลตำบลเวียงมอก</t>
  </si>
  <si>
    <t xml:space="preserve">เทศบาลตำบลเถินบุรี</t>
  </si>
  <si>
    <t xml:space="preserve">เทศบาลตำบลแม่มอก</t>
  </si>
  <si>
    <t xml:space="preserve">แม่พริก</t>
  </si>
  <si>
    <t xml:space="preserve">เทศบาลตำบลแม่ปุ</t>
  </si>
  <si>
    <t xml:space="preserve">เทศบาลตำบลแม่พริก</t>
  </si>
  <si>
    <t xml:space="preserve">เทศบาลตำบลพระบาทวังตวง</t>
  </si>
  <si>
    <t xml:space="preserve">แม่ทะ</t>
  </si>
  <si>
    <t xml:space="preserve">เทศาบาลตำบลน้ำโจ้</t>
  </si>
  <si>
    <t xml:space="preserve">เทศาบาลตำบลป่าตันนาครัว</t>
  </si>
  <si>
    <t xml:space="preserve">เทศบาลตำบลแม่ทะ</t>
  </si>
  <si>
    <t xml:space="preserve">เทศบาลตำบลสิริราช</t>
  </si>
  <si>
    <t xml:space="preserve">สบปราบ</t>
  </si>
  <si>
    <t xml:space="preserve">เทศบาลตำบลสบปราบ</t>
  </si>
  <si>
    <t xml:space="preserve">ห้างฉัตร</t>
  </si>
  <si>
    <t xml:space="preserve">เทศบาลตำบลห้างฉัตร</t>
  </si>
  <si>
    <t xml:space="preserve">เทศบาลตำบลเมืองยาว</t>
  </si>
  <si>
    <t xml:space="preserve">เทศบาลตำบลปงยางคก</t>
  </si>
  <si>
    <t xml:space="preserve">เทศบาลตำบลห้างฉัตรแม่ตาล</t>
  </si>
  <si>
    <t xml:space="preserve">เมืองปาน</t>
  </si>
  <si>
    <t xml:space="preserve">เทศบาลตำบลเมืองปาน</t>
  </si>
  <si>
    <r>
      <rPr>
        <sz val="13"/>
        <rFont val="Arial"/>
        <family val="0"/>
        <charset val="22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Arial"/>
        <family val="0"/>
        <charset val="222"/>
      </rPr>
      <t xml:space="preserve">สำนักงานท้องถิ่นจังหวัดลำปาง</t>
    </r>
  </si>
  <si>
    <t xml:space="preserve"> Source:   Lampang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.00_ ;\-#,##0.00\ 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sz val="13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  <font>
      <b val="true"/>
      <sz val="12"/>
      <name val="TH SarabunPSK"/>
      <family val="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28.99"/>
    <col collapsed="false" customWidth="true" hidden="true" outlineLevel="0" max="3" min="3" style="3" width="16.7"/>
    <col collapsed="false" customWidth="true" hidden="false" outlineLevel="0" max="4" min="4" style="1" width="15.85"/>
    <col collapsed="false" customWidth="true" hidden="false" outlineLevel="0" max="5" min="5" style="1" width="12.7"/>
    <col collapsed="false" customWidth="true" hidden="false" outlineLevel="0" max="6" min="6" style="1" width="12.99"/>
    <col collapsed="false" customWidth="true" hidden="false" outlineLevel="0" max="7" min="7" style="1" width="11.56"/>
    <col collapsed="false" customWidth="true" hidden="false" outlineLevel="0" max="8" min="8" style="1" width="13.7"/>
    <col collapsed="false" customWidth="true" hidden="false" outlineLevel="0" max="9" min="9" style="1" width="15.13"/>
    <col collapsed="false" customWidth="true" hidden="false" outlineLevel="0" max="10" min="10" style="1" width="13.41"/>
    <col collapsed="false" customWidth="true" hidden="true" outlineLevel="0" max="11" min="11" style="1" width="14.85"/>
    <col collapsed="false" customWidth="true" hidden="false" outlineLevel="0" max="12" min="12" style="1" width="13.41"/>
    <col collapsed="false" customWidth="true" hidden="false" outlineLevel="0" max="13" min="13" style="1" width="14.99"/>
    <col collapsed="false" customWidth="true" hidden="false" outlineLevel="0" max="14" min="14" style="1" width="17.85"/>
    <col collapsed="false" customWidth="true" hidden="true" outlineLevel="0" max="15" min="15" style="1" width="14.7"/>
    <col collapsed="false" customWidth="true" hidden="true" outlineLevel="0" max="16" min="16" style="1" width="2.56"/>
    <col collapsed="false" customWidth="true" hidden="true" outlineLevel="0" max="17" min="17" style="1" width="19.7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4" customFormat="true" ht="18.75" hidden="false" customHeight="false" outlineLevel="0" collapsed="false">
      <c r="B1" s="5" t="s">
        <v>0</v>
      </c>
      <c r="C1" s="6"/>
    </row>
    <row r="2" s="7" customFormat="true" ht="18.75" hidden="false" customHeight="false" outlineLevel="0" collapsed="false">
      <c r="B2" s="8" t="s">
        <v>1</v>
      </c>
      <c r="C2" s="6"/>
    </row>
    <row r="3" s="14" customFormat="true" ht="16.5" hidden="false" customHeight="true" outlineLevel="0" collapsed="false">
      <c r="A3" s="9" t="s">
        <v>2</v>
      </c>
      <c r="B3" s="9"/>
      <c r="C3" s="9"/>
      <c r="D3" s="10" t="s">
        <v>3</v>
      </c>
      <c r="E3" s="10"/>
      <c r="F3" s="10"/>
      <c r="G3" s="10"/>
      <c r="H3" s="10"/>
      <c r="I3" s="10"/>
      <c r="J3" s="10"/>
      <c r="K3" s="11"/>
      <c r="L3" s="12" t="s">
        <v>4</v>
      </c>
      <c r="M3" s="12"/>
      <c r="N3" s="12"/>
      <c r="O3" s="11"/>
      <c r="P3" s="13" t="s">
        <v>5</v>
      </c>
      <c r="Q3" s="13"/>
    </row>
    <row r="4" s="14" customFormat="true" ht="12.75" hidden="false" customHeight="true" outlineLevel="0" collapsed="false">
      <c r="A4" s="9"/>
      <c r="B4" s="9"/>
      <c r="C4" s="9"/>
      <c r="D4" s="15" t="s">
        <v>6</v>
      </c>
      <c r="E4" s="15"/>
      <c r="F4" s="15"/>
      <c r="G4" s="15"/>
      <c r="H4" s="15"/>
      <c r="I4" s="15"/>
      <c r="J4" s="15"/>
      <c r="K4" s="16"/>
      <c r="L4" s="17" t="s">
        <v>7</v>
      </c>
      <c r="M4" s="17"/>
      <c r="N4" s="17"/>
      <c r="O4" s="16"/>
      <c r="P4" s="13"/>
      <c r="Q4" s="13"/>
    </row>
    <row r="5" s="14" customFormat="true" ht="16.5" hidden="false" customHeight="true" outlineLevel="0" collapsed="false">
      <c r="A5" s="9"/>
      <c r="B5" s="9"/>
      <c r="C5" s="9"/>
      <c r="D5" s="18"/>
      <c r="E5" s="18"/>
      <c r="F5" s="18"/>
      <c r="G5" s="18"/>
      <c r="H5" s="18"/>
      <c r="J5" s="19"/>
      <c r="K5" s="20"/>
      <c r="L5" s="21" t="s">
        <v>4</v>
      </c>
      <c r="M5" s="21"/>
      <c r="N5" s="21" t="s">
        <v>4</v>
      </c>
      <c r="O5" s="22"/>
      <c r="P5" s="13"/>
      <c r="Q5" s="13"/>
    </row>
    <row r="6" s="14" customFormat="true" ht="16.5" hidden="false" customHeight="true" outlineLevel="0" collapsed="false">
      <c r="A6" s="9"/>
      <c r="B6" s="9"/>
      <c r="C6" s="9"/>
      <c r="D6" s="23" t="s">
        <v>8</v>
      </c>
      <c r="E6" s="23" t="s">
        <v>9</v>
      </c>
      <c r="F6" s="23" t="s">
        <v>10</v>
      </c>
      <c r="G6" s="23" t="s">
        <v>11</v>
      </c>
      <c r="H6" s="23" t="s">
        <v>12</v>
      </c>
      <c r="I6" s="21" t="s">
        <v>13</v>
      </c>
      <c r="J6" s="21" t="s">
        <v>14</v>
      </c>
      <c r="K6" s="24" t="s">
        <v>15</v>
      </c>
      <c r="L6" s="21" t="s">
        <v>16</v>
      </c>
      <c r="M6" s="21" t="s">
        <v>17</v>
      </c>
      <c r="N6" s="21" t="s">
        <v>18</v>
      </c>
      <c r="O6" s="25" t="s">
        <v>15</v>
      </c>
      <c r="P6" s="13"/>
      <c r="Q6" s="13"/>
    </row>
    <row r="7" s="14" customFormat="true" ht="15" hidden="false" customHeight="true" outlineLevel="0" collapsed="false">
      <c r="A7" s="9"/>
      <c r="B7" s="9"/>
      <c r="C7" s="9"/>
      <c r="D7" s="18" t="s">
        <v>19</v>
      </c>
      <c r="E7" s="23" t="s">
        <v>20</v>
      </c>
      <c r="F7" s="18" t="s">
        <v>21</v>
      </c>
      <c r="G7" s="18" t="s">
        <v>22</v>
      </c>
      <c r="H7" s="18" t="s">
        <v>23</v>
      </c>
      <c r="I7" s="18" t="s">
        <v>24</v>
      </c>
      <c r="J7" s="26" t="s">
        <v>25</v>
      </c>
      <c r="K7" s="20" t="s">
        <v>26</v>
      </c>
      <c r="L7" s="26" t="s">
        <v>27</v>
      </c>
      <c r="M7" s="26" t="s">
        <v>28</v>
      </c>
      <c r="N7" s="26" t="s">
        <v>29</v>
      </c>
      <c r="O7" s="22" t="s">
        <v>26</v>
      </c>
      <c r="P7" s="13"/>
      <c r="Q7" s="13"/>
    </row>
    <row r="8" s="14" customFormat="true" ht="15" hidden="false" customHeight="true" outlineLevel="0" collapsed="false">
      <c r="A8" s="9"/>
      <c r="B8" s="9"/>
      <c r="C8" s="9"/>
      <c r="D8" s="27" t="s">
        <v>30</v>
      </c>
      <c r="E8" s="27" t="s">
        <v>31</v>
      </c>
      <c r="F8" s="27"/>
      <c r="G8" s="27" t="s">
        <v>32</v>
      </c>
      <c r="H8" s="27"/>
      <c r="I8" s="27"/>
      <c r="J8" s="28"/>
      <c r="K8" s="29"/>
      <c r="L8" s="28" t="s">
        <v>33</v>
      </c>
      <c r="M8" s="28" t="s">
        <v>7</v>
      </c>
      <c r="N8" s="28" t="s">
        <v>34</v>
      </c>
      <c r="O8" s="30"/>
      <c r="P8" s="13"/>
      <c r="Q8" s="13"/>
    </row>
    <row r="9" s="38" customFormat="true" ht="18.75" hidden="false" customHeight="false" outlineLevel="0" collapsed="false">
      <c r="A9" s="31"/>
      <c r="B9" s="32" t="s">
        <v>35</v>
      </c>
      <c r="C9" s="33"/>
      <c r="D9" s="34" t="n">
        <f aca="false">SUM(D10:D11)</f>
        <v>1663781305.62</v>
      </c>
      <c r="E9" s="34" t="n">
        <f aca="false">SUM(E10:E11)</f>
        <v>32695815.8</v>
      </c>
      <c r="F9" s="34" t="n">
        <f aca="false">SUM(F10:F11)</f>
        <v>27730827.16</v>
      </c>
      <c r="G9" s="34" t="n">
        <f aca="false">SUM(G10:G11)</f>
        <v>3839789.25</v>
      </c>
      <c r="H9" s="34" t="n">
        <f aca="false">SUM(H10:H11)</f>
        <v>14189156.88</v>
      </c>
      <c r="I9" s="34" t="n">
        <f aca="false">SUM(I10:I11)</f>
        <v>1426784718.44</v>
      </c>
      <c r="J9" s="34" t="n">
        <f aca="false">SUM(J10:J11)</f>
        <v>166641462.36</v>
      </c>
      <c r="K9" s="34" t="n">
        <f aca="false">SUM(K10:K11)</f>
        <v>3335663075.51</v>
      </c>
      <c r="L9" s="34" t="n">
        <f aca="false">SUM(L10:L11)</f>
        <v>334860370.46</v>
      </c>
      <c r="M9" s="34" t="n">
        <f aca="false">SUM(M10:M11)</f>
        <v>1249984580.42</v>
      </c>
      <c r="N9" s="35" t="n">
        <f aca="false">SUM(N10:N11)</f>
        <v>1317093562.66</v>
      </c>
      <c r="O9" s="36"/>
      <c r="P9" s="37"/>
      <c r="Q9" s="31"/>
    </row>
    <row r="10" customFormat="false" ht="18.75" hidden="false" customHeight="false" outlineLevel="0" collapsed="false">
      <c r="A10" s="39" t="n">
        <v>1</v>
      </c>
      <c r="B10" s="40" t="s">
        <v>36</v>
      </c>
      <c r="C10" s="41" t="s">
        <v>37</v>
      </c>
      <c r="D10" s="42" t="n">
        <v>525728444.74</v>
      </c>
      <c r="E10" s="42" t="n">
        <v>2345963.62</v>
      </c>
      <c r="F10" s="42" t="n">
        <v>3544824.12</v>
      </c>
      <c r="G10" s="43" t="n">
        <v>0</v>
      </c>
      <c r="H10" s="42" t="n">
        <v>1532966.1</v>
      </c>
      <c r="I10" s="42" t="n">
        <v>399394940</v>
      </c>
      <c r="J10" s="42" t="n">
        <v>75129470</v>
      </c>
      <c r="K10" s="44" t="n">
        <f aca="false">SUM(D10:J10)</f>
        <v>1007676608.58</v>
      </c>
      <c r="L10" s="42" t="n">
        <v>88357563.4</v>
      </c>
      <c r="M10" s="42" t="n">
        <v>250312974.15</v>
      </c>
      <c r="N10" s="45" t="n">
        <v>585001167.76</v>
      </c>
      <c r="O10" s="46" t="n">
        <f aca="false">SUM(L10:N10)</f>
        <v>923671705.31</v>
      </c>
      <c r="P10" s="47"/>
      <c r="Q10" s="39"/>
    </row>
    <row r="11" customFormat="false" ht="18.75" hidden="false" customHeight="false" outlineLevel="0" collapsed="false">
      <c r="A11" s="39"/>
      <c r="B11" s="40" t="s">
        <v>38</v>
      </c>
      <c r="C11" s="41"/>
      <c r="D11" s="42" t="n">
        <f aca="false">SUM(D14:D80)</f>
        <v>1138052860.88</v>
      </c>
      <c r="E11" s="42" t="n">
        <f aca="false">SUM(E14:E80)</f>
        <v>30349852.18</v>
      </c>
      <c r="F11" s="42" t="n">
        <f aca="false">SUM(F14:F80)</f>
        <v>24186003.04</v>
      </c>
      <c r="G11" s="42" t="n">
        <f aca="false">SUM(G14:G80)</f>
        <v>3839789.25</v>
      </c>
      <c r="H11" s="42" t="n">
        <f aca="false">SUM(H14:H80)</f>
        <v>12656190.78</v>
      </c>
      <c r="I11" s="42" t="n">
        <f aca="false">SUM(I14:I80)</f>
        <v>1027389778.44</v>
      </c>
      <c r="J11" s="42" t="n">
        <f aca="false">SUM(J14:J80)</f>
        <v>91511992.36</v>
      </c>
      <c r="K11" s="42" t="n">
        <f aca="false">SUM(K14:K80)</f>
        <v>2327986466.93</v>
      </c>
      <c r="L11" s="42" t="n">
        <f aca="false">SUM(L14:L80)</f>
        <v>246502807.06</v>
      </c>
      <c r="M11" s="42" t="n">
        <f aca="false">SUM(M14:M80)</f>
        <v>999671606.27</v>
      </c>
      <c r="N11" s="45" t="n">
        <f aca="false">SUM(N14:N80)</f>
        <v>732092394.9</v>
      </c>
      <c r="O11" s="46"/>
      <c r="P11" s="47"/>
      <c r="Q11" s="39"/>
    </row>
    <row r="12" customFormat="false" ht="18.75" hidden="false" customHeight="false" outlineLevel="0" collapsed="false">
      <c r="A12" s="39"/>
      <c r="B12" s="40" t="s">
        <v>39</v>
      </c>
      <c r="C12" s="41"/>
      <c r="D12" s="42"/>
      <c r="E12" s="42"/>
      <c r="F12" s="42"/>
      <c r="G12" s="43"/>
      <c r="H12" s="42"/>
      <c r="I12" s="42"/>
      <c r="J12" s="42"/>
      <c r="K12" s="44"/>
      <c r="L12" s="42"/>
      <c r="M12" s="42"/>
      <c r="N12" s="45"/>
      <c r="O12" s="46"/>
      <c r="P12" s="47"/>
      <c r="Q12" s="39"/>
    </row>
    <row r="13" customFormat="false" ht="18.75" hidden="false" customHeight="false" outlineLevel="0" collapsed="false">
      <c r="A13" s="39"/>
      <c r="B13" s="40" t="s">
        <v>37</v>
      </c>
      <c r="C13" s="41"/>
      <c r="D13" s="42"/>
      <c r="E13" s="42"/>
      <c r="F13" s="42"/>
      <c r="G13" s="43"/>
      <c r="H13" s="42"/>
      <c r="I13" s="42"/>
      <c r="J13" s="42"/>
      <c r="K13" s="44"/>
      <c r="L13" s="42"/>
      <c r="M13" s="42"/>
      <c r="N13" s="45"/>
      <c r="O13" s="46"/>
      <c r="P13" s="47"/>
      <c r="Q13" s="39"/>
    </row>
    <row r="14" customFormat="false" ht="18.75" hidden="false" customHeight="false" outlineLevel="0" collapsed="false">
      <c r="A14" s="39" t="n">
        <v>2</v>
      </c>
      <c r="B14" s="48" t="s">
        <v>40</v>
      </c>
      <c r="C14" s="41" t="s">
        <v>37</v>
      </c>
      <c r="D14" s="49" t="n">
        <v>254545166.73</v>
      </c>
      <c r="E14" s="49" t="n">
        <v>10735757.84</v>
      </c>
      <c r="F14" s="49" t="n">
        <v>10564531.72</v>
      </c>
      <c r="G14" s="49" t="n">
        <v>2903548.95</v>
      </c>
      <c r="H14" s="49" t="n">
        <v>3632038</v>
      </c>
      <c r="I14" s="49" t="n">
        <v>199792605.45</v>
      </c>
      <c r="J14" s="49" t="n">
        <v>19911624.08</v>
      </c>
      <c r="K14" s="50" t="n">
        <f aca="false">SUM(D14:J14)</f>
        <v>502085272.77</v>
      </c>
      <c r="L14" s="42" t="n">
        <v>57957927.81</v>
      </c>
      <c r="M14" s="42" t="n">
        <v>335603447.43</v>
      </c>
      <c r="N14" s="45" t="n">
        <v>46027258.9</v>
      </c>
      <c r="O14" s="46" t="n">
        <f aca="false">SUM(L14:N14)</f>
        <v>439588634.14</v>
      </c>
      <c r="P14" s="47"/>
      <c r="Q14" s="39"/>
    </row>
    <row r="15" customFormat="false" ht="18.75" hidden="false" customHeight="false" outlineLevel="0" collapsed="false">
      <c r="A15" s="39" t="n">
        <v>3</v>
      </c>
      <c r="B15" s="48" t="s">
        <v>41</v>
      </c>
      <c r="C15" s="41" t="s">
        <v>37</v>
      </c>
      <c r="D15" s="42" t="n">
        <v>172009064.74</v>
      </c>
      <c r="E15" s="42" t="n">
        <v>5444195.52</v>
      </c>
      <c r="F15" s="42" t="n">
        <v>3594339.71</v>
      </c>
      <c r="G15" s="42" t="n">
        <v>0</v>
      </c>
      <c r="H15" s="42" t="n">
        <v>872839</v>
      </c>
      <c r="I15" s="42" t="n">
        <v>117609797.28</v>
      </c>
      <c r="J15" s="42" t="n">
        <v>45000</v>
      </c>
      <c r="K15" s="44" t="n">
        <f aca="false">SUM(D15:J15)</f>
        <v>299575236.25</v>
      </c>
      <c r="L15" s="42" t="n">
        <v>21755216.22</v>
      </c>
      <c r="M15" s="42" t="n">
        <v>123403361.83</v>
      </c>
      <c r="N15" s="45" t="n">
        <v>211353497.1</v>
      </c>
      <c r="O15" s="46" t="n">
        <f aca="false">SUM(L15:N15)</f>
        <v>356512075.15</v>
      </c>
      <c r="P15" s="47"/>
      <c r="Q15" s="39"/>
    </row>
    <row r="16" customFormat="false" ht="18.75" hidden="false" customHeight="false" outlineLevel="0" collapsed="false">
      <c r="A16" s="47" t="n">
        <v>16</v>
      </c>
      <c r="B16" s="48" t="s">
        <v>42</v>
      </c>
      <c r="C16" s="41" t="s">
        <v>37</v>
      </c>
      <c r="D16" s="49" t="n">
        <v>24633850.68</v>
      </c>
      <c r="E16" s="49" t="n">
        <v>448614.75</v>
      </c>
      <c r="F16" s="49" t="n">
        <v>127901.68</v>
      </c>
      <c r="G16" s="49" t="n">
        <v>476080</v>
      </c>
      <c r="H16" s="49" t="n">
        <v>61904</v>
      </c>
      <c r="I16" s="49" t="n">
        <v>23904198</v>
      </c>
      <c r="J16" s="49" t="n">
        <v>0</v>
      </c>
      <c r="K16" s="50" t="n">
        <f aca="false">SUM(D16:J16)</f>
        <v>49652549.11</v>
      </c>
      <c r="L16" s="42" t="n">
        <v>6159090.73</v>
      </c>
      <c r="M16" s="42" t="n">
        <v>10022746.86</v>
      </c>
      <c r="N16" s="45" t="n">
        <v>10687384.61</v>
      </c>
      <c r="O16" s="46" t="n">
        <f aca="false">SUM(L16:N16)</f>
        <v>26869222.2</v>
      </c>
      <c r="P16" s="47"/>
      <c r="Q16" s="47"/>
    </row>
    <row r="17" customFormat="false" ht="18.75" hidden="false" customHeight="false" outlineLevel="0" collapsed="false">
      <c r="A17" s="1" t="n">
        <v>17</v>
      </c>
      <c r="B17" s="51" t="s">
        <v>43</v>
      </c>
      <c r="C17" s="52" t="s">
        <v>37</v>
      </c>
      <c r="D17" s="49" t="n">
        <v>35225618.06</v>
      </c>
      <c r="E17" s="49" t="n">
        <v>3479698.45</v>
      </c>
      <c r="F17" s="49" t="n">
        <v>489781.41</v>
      </c>
      <c r="G17" s="49" t="n">
        <v>0</v>
      </c>
      <c r="H17" s="49" t="n">
        <v>285967</v>
      </c>
      <c r="I17" s="49" t="n">
        <v>21665186</v>
      </c>
      <c r="J17" s="49" t="n">
        <v>6333971</v>
      </c>
      <c r="K17" s="50" t="n">
        <f aca="false">SUM(D17:J17)</f>
        <v>67480221.92</v>
      </c>
      <c r="L17" s="42" t="n">
        <v>6248141.9</v>
      </c>
      <c r="M17" s="42" t="n">
        <v>26362022.17</v>
      </c>
      <c r="N17" s="45" t="n">
        <v>24538756.28</v>
      </c>
      <c r="O17" s="46" t="n">
        <v>57148920.35</v>
      </c>
    </row>
    <row r="18" customFormat="false" ht="18.75" hidden="false" customHeight="false" outlineLevel="0" collapsed="false">
      <c r="A18" s="39"/>
      <c r="B18" s="53" t="s">
        <v>44</v>
      </c>
      <c r="C18" s="41"/>
      <c r="D18" s="42"/>
      <c r="E18" s="42"/>
      <c r="F18" s="42"/>
      <c r="G18" s="42"/>
      <c r="H18" s="42"/>
      <c r="I18" s="42"/>
      <c r="J18" s="42"/>
      <c r="K18" s="44"/>
      <c r="L18" s="42"/>
      <c r="M18" s="42"/>
      <c r="N18" s="45"/>
      <c r="O18" s="46"/>
      <c r="P18" s="47"/>
      <c r="Q18" s="39"/>
    </row>
    <row r="19" customFormat="false" ht="18.75" hidden="false" customHeight="false" outlineLevel="0" collapsed="false">
      <c r="A19" s="1" t="n">
        <v>24</v>
      </c>
      <c r="B19" s="51" t="s">
        <v>45</v>
      </c>
      <c r="C19" s="52" t="s">
        <v>44</v>
      </c>
      <c r="D19" s="49" t="n">
        <v>116267080.18</v>
      </c>
      <c r="E19" s="49" t="n">
        <v>451300.3</v>
      </c>
      <c r="F19" s="49" t="n">
        <v>1587408.86</v>
      </c>
      <c r="G19" s="49" t="n">
        <v>0</v>
      </c>
      <c r="H19" s="49" t="n">
        <v>527310</v>
      </c>
      <c r="I19" s="49" t="n">
        <v>35806858</v>
      </c>
      <c r="J19" s="49" t="n">
        <v>8331838.78</v>
      </c>
      <c r="K19" s="50" t="n">
        <f aca="false">SUM(D19:J19)</f>
        <v>162971796.12</v>
      </c>
      <c r="L19" s="42" t="n">
        <v>17103978</v>
      </c>
      <c r="M19" s="42" t="n">
        <v>50225303.52</v>
      </c>
      <c r="N19" s="45" t="n">
        <v>66884454.41</v>
      </c>
      <c r="O19" s="46" t="n">
        <f aca="false">SUM(L19:N19)</f>
        <v>134213735.93</v>
      </c>
    </row>
    <row r="20" customFormat="false" ht="18.75" hidden="false" customHeight="false" outlineLevel="0" collapsed="false">
      <c r="B20" s="54" t="s">
        <v>46</v>
      </c>
      <c r="D20" s="49"/>
      <c r="E20" s="49"/>
      <c r="F20" s="49"/>
      <c r="G20" s="49"/>
      <c r="H20" s="49"/>
      <c r="I20" s="49"/>
      <c r="J20" s="49"/>
      <c r="K20" s="50"/>
      <c r="L20" s="42"/>
      <c r="M20" s="42"/>
      <c r="N20" s="45"/>
      <c r="O20" s="46"/>
    </row>
    <row r="21" customFormat="false" ht="18.75" hidden="false" customHeight="false" outlineLevel="0" collapsed="false">
      <c r="A21" s="39" t="n">
        <v>4</v>
      </c>
      <c r="B21" s="48" t="s">
        <v>47</v>
      </c>
      <c r="C21" s="41" t="s">
        <v>46</v>
      </c>
      <c r="D21" s="49" t="n">
        <v>18435609.68</v>
      </c>
      <c r="E21" s="49" t="n">
        <v>968105.43</v>
      </c>
      <c r="F21" s="49" t="n">
        <v>254320.74</v>
      </c>
      <c r="G21" s="49" t="n">
        <v>0</v>
      </c>
      <c r="H21" s="49" t="n">
        <v>210835</v>
      </c>
      <c r="I21" s="49" t="n">
        <v>19804155.5</v>
      </c>
      <c r="J21" s="49" t="n">
        <v>0</v>
      </c>
      <c r="K21" s="50" t="n">
        <f aca="false">SUM(D21:J21)</f>
        <v>39673026.35</v>
      </c>
      <c r="L21" s="42" t="n">
        <v>6159090.73</v>
      </c>
      <c r="M21" s="42" t="n">
        <v>10022746.86</v>
      </c>
      <c r="N21" s="45" t="n">
        <v>10687384.61</v>
      </c>
      <c r="O21" s="46" t="n">
        <f aca="false">SUM(L21:N21)</f>
        <v>26869222.2</v>
      </c>
      <c r="P21" s="47"/>
      <c r="Q21" s="39"/>
    </row>
    <row r="22" customFormat="false" ht="18.75" hidden="false" customHeight="false" outlineLevel="0" collapsed="false">
      <c r="A22" s="39" t="n">
        <v>5</v>
      </c>
      <c r="B22" s="48" t="s">
        <v>48</v>
      </c>
      <c r="C22" s="41" t="s">
        <v>46</v>
      </c>
      <c r="D22" s="49" t="n">
        <v>15827228.69</v>
      </c>
      <c r="E22" s="49" t="n">
        <v>339139.95</v>
      </c>
      <c r="F22" s="49" t="n">
        <v>185134.9</v>
      </c>
      <c r="G22" s="49" t="n">
        <v>49861</v>
      </c>
      <c r="H22" s="49" t="n">
        <v>138023.35</v>
      </c>
      <c r="I22" s="49" t="n">
        <v>29642354.97</v>
      </c>
      <c r="J22" s="49" t="n">
        <v>0</v>
      </c>
      <c r="K22" s="50" t="n">
        <f aca="false">SUM(D22:J22)</f>
        <v>46181742.86</v>
      </c>
      <c r="L22" s="42" t="n">
        <v>3087990</v>
      </c>
      <c r="M22" s="42" t="n">
        <v>13800086.82</v>
      </c>
      <c r="N22" s="45" t="n">
        <v>2866487.39</v>
      </c>
      <c r="O22" s="46" t="n">
        <f aca="false">SUM(L22:N22)</f>
        <v>19754564.21</v>
      </c>
      <c r="P22" s="47"/>
      <c r="Q22" s="39"/>
    </row>
    <row r="23" customFormat="false" ht="18.75" hidden="false" customHeight="false" outlineLevel="0" collapsed="false">
      <c r="A23" s="39" t="n">
        <v>6</v>
      </c>
      <c r="B23" s="48" t="s">
        <v>49</v>
      </c>
      <c r="C23" s="41" t="s">
        <v>46</v>
      </c>
      <c r="D23" s="49" t="n">
        <v>16795925.07</v>
      </c>
      <c r="E23" s="49" t="n">
        <v>626584.95</v>
      </c>
      <c r="F23" s="49" t="n">
        <v>138399.38</v>
      </c>
      <c r="G23" s="49" t="n">
        <v>46495</v>
      </c>
      <c r="H23" s="49" t="n">
        <v>359326.7</v>
      </c>
      <c r="I23" s="49" t="n">
        <v>27530031</v>
      </c>
      <c r="J23" s="49" t="n">
        <v>0</v>
      </c>
      <c r="K23" s="50" t="n">
        <f aca="false">SUM(D23:J23)</f>
        <v>45496762.1</v>
      </c>
      <c r="L23" s="42" t="n">
        <v>3648553</v>
      </c>
      <c r="M23" s="42" t="n">
        <v>14449818.91</v>
      </c>
      <c r="N23" s="45" t="n">
        <v>24074142.28</v>
      </c>
      <c r="O23" s="46" t="n">
        <f aca="false">SUM(L23:N23)</f>
        <v>42172514.19</v>
      </c>
      <c r="P23" s="47"/>
      <c r="Q23" s="39"/>
    </row>
    <row r="24" customFormat="false" ht="18.75" hidden="false" customHeight="false" outlineLevel="0" collapsed="false">
      <c r="A24" s="39" t="n">
        <v>7</v>
      </c>
      <c r="B24" s="48" t="s">
        <v>50</v>
      </c>
      <c r="C24" s="41" t="s">
        <v>46</v>
      </c>
      <c r="D24" s="49" t="n">
        <v>13038793.09</v>
      </c>
      <c r="E24" s="49" t="n">
        <v>77201.15</v>
      </c>
      <c r="F24" s="49" t="n">
        <v>202868.64</v>
      </c>
      <c r="G24" s="49" t="n">
        <v>0</v>
      </c>
      <c r="H24" s="49" t="n">
        <v>119100</v>
      </c>
      <c r="I24" s="49" t="n">
        <v>20631725.18</v>
      </c>
      <c r="J24" s="49" t="n">
        <v>490378.18</v>
      </c>
      <c r="K24" s="50" t="n">
        <f aca="false">SUM(D24:J24)</f>
        <v>34560066.24</v>
      </c>
      <c r="L24" s="42" t="n">
        <v>2686026.25</v>
      </c>
      <c r="M24" s="42" t="n">
        <v>11854876.81</v>
      </c>
      <c r="N24" s="45" t="n">
        <v>19920441.66</v>
      </c>
      <c r="O24" s="46" t="n">
        <f aca="false">SUM(L24:N24)</f>
        <v>34461344.72</v>
      </c>
      <c r="P24" s="47"/>
      <c r="Q24" s="39"/>
    </row>
    <row r="25" customFormat="false" ht="18.75" hidden="false" customHeight="false" outlineLevel="0" collapsed="false">
      <c r="A25" s="39" t="n">
        <v>8</v>
      </c>
      <c r="B25" s="48" t="s">
        <v>51</v>
      </c>
      <c r="C25" s="41" t="s">
        <v>46</v>
      </c>
      <c r="D25" s="49" t="n">
        <v>8802515.78</v>
      </c>
      <c r="E25" s="49" t="n">
        <v>16347.42</v>
      </c>
      <c r="F25" s="49" t="n">
        <v>58533</v>
      </c>
      <c r="G25" s="49" t="n">
        <v>0</v>
      </c>
      <c r="H25" s="49" t="n">
        <v>227777</v>
      </c>
      <c r="I25" s="49" t="n">
        <v>4625131</v>
      </c>
      <c r="J25" s="49" t="n">
        <v>325731</v>
      </c>
      <c r="K25" s="50" t="n">
        <f aca="false">SUM(D25:J25)</f>
        <v>14056035.2</v>
      </c>
      <c r="L25" s="42" t="n">
        <v>4501658</v>
      </c>
      <c r="M25" s="42" t="n">
        <v>5496610.45</v>
      </c>
      <c r="N25" s="45" t="n">
        <v>2600710</v>
      </c>
      <c r="O25" s="46" t="n">
        <f aca="false">SUM(L25:N25)</f>
        <v>12598978.45</v>
      </c>
      <c r="P25" s="47"/>
      <c r="Q25" s="39"/>
    </row>
    <row r="26" customFormat="false" ht="18.75" hidden="false" customHeight="false" outlineLevel="0" collapsed="false">
      <c r="A26" s="39" t="n">
        <v>9</v>
      </c>
      <c r="B26" s="48" t="s">
        <v>52</v>
      </c>
      <c r="C26" s="41" t="s">
        <v>46</v>
      </c>
      <c r="D26" s="49" t="n">
        <v>11273142.17</v>
      </c>
      <c r="E26" s="49" t="n">
        <v>250187.6</v>
      </c>
      <c r="F26" s="49" t="n">
        <v>0</v>
      </c>
      <c r="G26" s="49" t="n">
        <v>0</v>
      </c>
      <c r="H26" s="49" t="n">
        <v>242316</v>
      </c>
      <c r="I26" s="49" t="n">
        <v>13036396.92</v>
      </c>
      <c r="J26" s="49" t="n">
        <v>0</v>
      </c>
      <c r="K26" s="50" t="n">
        <f aca="false">SUM(D26:J26)</f>
        <v>24802042.69</v>
      </c>
      <c r="L26" s="42" t="n">
        <v>5872615</v>
      </c>
      <c r="M26" s="42" t="n">
        <v>8852146.1</v>
      </c>
      <c r="N26" s="45" t="n">
        <v>6566156.92</v>
      </c>
      <c r="O26" s="46" t="n">
        <f aca="false">SUM(L26:N26)</f>
        <v>21290918.02</v>
      </c>
      <c r="P26" s="47"/>
      <c r="Q26" s="39"/>
    </row>
    <row r="27" customFormat="false" ht="18.75" hidden="false" customHeight="false" outlineLevel="0" collapsed="false">
      <c r="A27" s="39" t="n">
        <v>10</v>
      </c>
      <c r="B27" s="48" t="s">
        <v>53</v>
      </c>
      <c r="C27" s="41" t="s">
        <v>46</v>
      </c>
      <c r="D27" s="49" t="n">
        <v>22671873.71</v>
      </c>
      <c r="E27" s="49" t="n">
        <v>304036.07</v>
      </c>
      <c r="F27" s="49" t="n">
        <v>116465.52</v>
      </c>
      <c r="G27" s="49" t="n">
        <v>0</v>
      </c>
      <c r="H27" s="49" t="n">
        <v>184906</v>
      </c>
      <c r="I27" s="49" t="n">
        <v>13273659.36</v>
      </c>
      <c r="J27" s="49" t="n">
        <v>324497</v>
      </c>
      <c r="K27" s="50" t="n">
        <f aca="false">SUM(D27:J27)</f>
        <v>36875437.66</v>
      </c>
      <c r="L27" s="42" t="n">
        <v>2561495</v>
      </c>
      <c r="M27" s="42" t="n">
        <v>8710180.64</v>
      </c>
      <c r="N27" s="45" t="n">
        <v>2251073.21</v>
      </c>
      <c r="O27" s="46" t="n">
        <f aca="false">SUM(L27:N27)</f>
        <v>13522748.85</v>
      </c>
      <c r="P27" s="47"/>
      <c r="Q27" s="39"/>
    </row>
    <row r="28" customFormat="false" ht="18.75" hidden="false" customHeight="false" outlineLevel="0" collapsed="false">
      <c r="A28" s="39"/>
      <c r="B28" s="53" t="s">
        <v>54</v>
      </c>
      <c r="C28" s="41"/>
      <c r="D28" s="49"/>
      <c r="E28" s="49"/>
      <c r="F28" s="49"/>
      <c r="G28" s="49"/>
      <c r="H28" s="49"/>
      <c r="I28" s="49"/>
      <c r="J28" s="49"/>
      <c r="K28" s="50"/>
      <c r="L28" s="42"/>
      <c r="M28" s="42"/>
      <c r="N28" s="45"/>
      <c r="O28" s="46"/>
      <c r="P28" s="47"/>
      <c r="Q28" s="39"/>
    </row>
    <row r="29" customFormat="false" ht="18.75" hidden="false" customHeight="false" outlineLevel="0" collapsed="false">
      <c r="A29" s="1" t="n">
        <v>18</v>
      </c>
      <c r="B29" s="51" t="s">
        <v>55</v>
      </c>
      <c r="C29" s="52" t="s">
        <v>54</v>
      </c>
      <c r="D29" s="49" t="n">
        <v>24420568.77</v>
      </c>
      <c r="E29" s="49" t="n">
        <v>349595.45</v>
      </c>
      <c r="F29" s="49" t="n">
        <v>201136.03</v>
      </c>
      <c r="G29" s="49" t="n">
        <v>0</v>
      </c>
      <c r="H29" s="49" t="n">
        <v>189582</v>
      </c>
      <c r="I29" s="49" t="n">
        <v>23960890.2</v>
      </c>
      <c r="J29" s="49" t="n">
        <v>1021784</v>
      </c>
      <c r="K29" s="50" t="n">
        <f aca="false">SUM(D29:J29)</f>
        <v>50143556.45</v>
      </c>
      <c r="L29" s="42" t="n">
        <v>0</v>
      </c>
      <c r="M29" s="42" t="n">
        <v>0</v>
      </c>
      <c r="N29" s="45" t="n">
        <v>23976117.42</v>
      </c>
      <c r="O29" s="46" t="n">
        <f aca="false">SUM(L29:N29)</f>
        <v>23976117.42</v>
      </c>
    </row>
    <row r="30" customFormat="false" ht="18.75" hidden="false" customHeight="false" outlineLevel="0" collapsed="false">
      <c r="A30" s="1" t="n">
        <v>19</v>
      </c>
      <c r="B30" s="51" t="s">
        <v>56</v>
      </c>
      <c r="C30" s="52" t="s">
        <v>54</v>
      </c>
      <c r="D30" s="49" t="n">
        <v>12918865.95</v>
      </c>
      <c r="E30" s="49" t="n">
        <v>98593.8</v>
      </c>
      <c r="F30" s="49" t="n">
        <v>236258.15</v>
      </c>
      <c r="G30" s="49" t="n">
        <v>0</v>
      </c>
      <c r="H30" s="49" t="n">
        <v>284101.47</v>
      </c>
      <c r="I30" s="49" t="n">
        <v>25189698.6</v>
      </c>
      <c r="J30" s="49" t="n">
        <v>3761197</v>
      </c>
      <c r="K30" s="50" t="n">
        <f aca="false">SUM(D30:J30)</f>
        <v>42488714.97</v>
      </c>
      <c r="L30" s="42" t="n">
        <v>0</v>
      </c>
      <c r="M30" s="42" t="n">
        <v>0</v>
      </c>
      <c r="N30" s="45" t="n">
        <v>12805152.95</v>
      </c>
      <c r="O30" s="46" t="n">
        <f aca="false">SUM(L30:N30)</f>
        <v>12805152.95</v>
      </c>
    </row>
    <row r="31" customFormat="false" ht="18.75" hidden="false" customHeight="false" outlineLevel="0" collapsed="false">
      <c r="A31" s="1" t="n">
        <v>20</v>
      </c>
      <c r="B31" s="51" t="s">
        <v>57</v>
      </c>
      <c r="C31" s="52" t="s">
        <v>54</v>
      </c>
      <c r="D31" s="49" t="n">
        <v>8463571.69</v>
      </c>
      <c r="E31" s="49" t="n">
        <v>2577.82</v>
      </c>
      <c r="F31" s="49" t="n">
        <v>57061.37</v>
      </c>
      <c r="G31" s="49" t="n">
        <v>0</v>
      </c>
      <c r="H31" s="49" t="n">
        <v>275017.42</v>
      </c>
      <c r="I31" s="49" t="n">
        <v>16165294.26</v>
      </c>
      <c r="J31" s="49" t="n">
        <v>0</v>
      </c>
      <c r="K31" s="50" t="n">
        <f aca="false">SUM(D31:J31)</f>
        <v>24963522.56</v>
      </c>
      <c r="L31" s="42" t="n">
        <v>0</v>
      </c>
      <c r="M31" s="42" t="n">
        <v>0</v>
      </c>
      <c r="N31" s="45" t="n">
        <v>8427456.02</v>
      </c>
      <c r="O31" s="46" t="n">
        <f aca="false">SUM(L31:N31)</f>
        <v>8427456.02</v>
      </c>
    </row>
    <row r="32" s="4" customFormat="true" ht="18.75" hidden="false" customHeight="false" outlineLevel="0" collapsed="false">
      <c r="B32" s="5" t="s">
        <v>58</v>
      </c>
      <c r="C32" s="6"/>
      <c r="L32" s="55"/>
      <c r="M32" s="55"/>
      <c r="N32" s="55"/>
    </row>
    <row r="33" s="7" customFormat="true" ht="18.75" hidden="false" customHeight="false" outlineLevel="0" collapsed="false">
      <c r="B33" s="8" t="s">
        <v>59</v>
      </c>
      <c r="C33" s="6"/>
    </row>
    <row r="34" s="14" customFormat="true" ht="16.5" hidden="false" customHeight="true" outlineLevel="0" collapsed="false">
      <c r="A34" s="9" t="s">
        <v>2</v>
      </c>
      <c r="B34" s="9"/>
      <c r="C34" s="9"/>
      <c r="D34" s="10" t="s">
        <v>3</v>
      </c>
      <c r="E34" s="10"/>
      <c r="F34" s="10"/>
      <c r="G34" s="10"/>
      <c r="H34" s="10"/>
      <c r="I34" s="10"/>
      <c r="J34" s="10"/>
      <c r="K34" s="11"/>
      <c r="L34" s="12" t="s">
        <v>4</v>
      </c>
      <c r="M34" s="12"/>
      <c r="N34" s="12"/>
      <c r="O34" s="11"/>
      <c r="P34" s="13" t="s">
        <v>5</v>
      </c>
      <c r="Q34" s="13"/>
    </row>
    <row r="35" s="14" customFormat="true" ht="12.75" hidden="false" customHeight="true" outlineLevel="0" collapsed="false">
      <c r="A35" s="9"/>
      <c r="B35" s="9"/>
      <c r="C35" s="9"/>
      <c r="D35" s="15" t="s">
        <v>6</v>
      </c>
      <c r="E35" s="15"/>
      <c r="F35" s="15"/>
      <c r="G35" s="15"/>
      <c r="H35" s="15"/>
      <c r="I35" s="15"/>
      <c r="J35" s="15"/>
      <c r="K35" s="16"/>
      <c r="L35" s="17" t="s">
        <v>7</v>
      </c>
      <c r="M35" s="17"/>
      <c r="N35" s="17"/>
      <c r="O35" s="16"/>
      <c r="P35" s="13"/>
      <c r="Q35" s="13"/>
    </row>
    <row r="36" s="14" customFormat="true" ht="16.5" hidden="false" customHeight="true" outlineLevel="0" collapsed="false">
      <c r="A36" s="9"/>
      <c r="B36" s="9"/>
      <c r="C36" s="9"/>
      <c r="D36" s="18"/>
      <c r="E36" s="18"/>
      <c r="F36" s="18"/>
      <c r="G36" s="18"/>
      <c r="H36" s="18"/>
      <c r="J36" s="19"/>
      <c r="K36" s="20"/>
      <c r="L36" s="21" t="s">
        <v>4</v>
      </c>
      <c r="M36" s="26"/>
      <c r="N36" s="21" t="s">
        <v>4</v>
      </c>
      <c r="O36" s="22"/>
      <c r="P36" s="13"/>
      <c r="Q36" s="13"/>
    </row>
    <row r="37" s="14" customFormat="true" ht="16.5" hidden="false" customHeight="true" outlineLevel="0" collapsed="false">
      <c r="A37" s="9"/>
      <c r="B37" s="9"/>
      <c r="C37" s="9"/>
      <c r="D37" s="23" t="s">
        <v>8</v>
      </c>
      <c r="E37" s="23" t="s">
        <v>9</v>
      </c>
      <c r="F37" s="23" t="s">
        <v>10</v>
      </c>
      <c r="G37" s="23" t="s">
        <v>11</v>
      </c>
      <c r="H37" s="23" t="s">
        <v>12</v>
      </c>
      <c r="I37" s="21" t="s">
        <v>13</v>
      </c>
      <c r="J37" s="21" t="s">
        <v>14</v>
      </c>
      <c r="K37" s="24" t="s">
        <v>15</v>
      </c>
      <c r="L37" s="21" t="s">
        <v>16</v>
      </c>
      <c r="M37" s="21" t="s">
        <v>17</v>
      </c>
      <c r="N37" s="21" t="s">
        <v>18</v>
      </c>
      <c r="O37" s="25" t="s">
        <v>15</v>
      </c>
      <c r="P37" s="13"/>
      <c r="Q37" s="13"/>
    </row>
    <row r="38" s="14" customFormat="true" ht="15" hidden="false" customHeight="true" outlineLevel="0" collapsed="false">
      <c r="A38" s="9"/>
      <c r="B38" s="9"/>
      <c r="C38" s="9"/>
      <c r="D38" s="18" t="s">
        <v>19</v>
      </c>
      <c r="E38" s="23" t="s">
        <v>20</v>
      </c>
      <c r="F38" s="18" t="s">
        <v>21</v>
      </c>
      <c r="G38" s="18" t="s">
        <v>22</v>
      </c>
      <c r="H38" s="18" t="s">
        <v>23</v>
      </c>
      <c r="I38" s="18" t="s">
        <v>24</v>
      </c>
      <c r="J38" s="26" t="s">
        <v>25</v>
      </c>
      <c r="K38" s="20" t="s">
        <v>26</v>
      </c>
      <c r="L38" s="26" t="s">
        <v>27</v>
      </c>
      <c r="M38" s="26" t="s">
        <v>28</v>
      </c>
      <c r="N38" s="26" t="s">
        <v>29</v>
      </c>
      <c r="O38" s="22" t="s">
        <v>26</v>
      </c>
      <c r="P38" s="13"/>
      <c r="Q38" s="13"/>
    </row>
    <row r="39" s="14" customFormat="true" ht="15" hidden="false" customHeight="true" outlineLevel="0" collapsed="false">
      <c r="A39" s="9"/>
      <c r="B39" s="9"/>
      <c r="C39" s="9"/>
      <c r="D39" s="27" t="s">
        <v>30</v>
      </c>
      <c r="E39" s="27" t="s">
        <v>31</v>
      </c>
      <c r="F39" s="27"/>
      <c r="G39" s="27" t="s">
        <v>32</v>
      </c>
      <c r="H39" s="27"/>
      <c r="I39" s="27"/>
      <c r="J39" s="28"/>
      <c r="K39" s="29"/>
      <c r="L39" s="28" t="s">
        <v>33</v>
      </c>
      <c r="M39" s="28" t="s">
        <v>7</v>
      </c>
      <c r="N39" s="28" t="s">
        <v>34</v>
      </c>
      <c r="O39" s="30"/>
      <c r="P39" s="13"/>
      <c r="Q39" s="13"/>
    </row>
    <row r="40" customFormat="false" ht="18.75" hidden="false" customHeight="false" outlineLevel="0" collapsed="false">
      <c r="B40" s="54" t="s">
        <v>60</v>
      </c>
      <c r="D40" s="49"/>
      <c r="E40" s="49"/>
      <c r="F40" s="49"/>
      <c r="G40" s="49"/>
      <c r="H40" s="49"/>
      <c r="I40" s="49"/>
      <c r="J40" s="49"/>
      <c r="K40" s="50"/>
      <c r="L40" s="42"/>
      <c r="M40" s="42"/>
      <c r="N40" s="56"/>
      <c r="O40" s="46"/>
    </row>
    <row r="41" customFormat="false" ht="18.75" hidden="false" customHeight="false" outlineLevel="0" collapsed="false">
      <c r="A41" s="1" t="n">
        <v>32</v>
      </c>
      <c r="B41" s="51" t="s">
        <v>61</v>
      </c>
      <c r="C41" s="52" t="s">
        <v>60</v>
      </c>
      <c r="D41" s="49" t="n">
        <v>18091510.16</v>
      </c>
      <c r="E41" s="49" t="n">
        <v>591208.4</v>
      </c>
      <c r="F41" s="49" t="n">
        <v>702294.96</v>
      </c>
      <c r="G41" s="49" t="n">
        <v>0</v>
      </c>
      <c r="H41" s="49" t="n">
        <v>145111.69</v>
      </c>
      <c r="I41" s="49" t="n">
        <v>14314584.6</v>
      </c>
      <c r="J41" s="49" t="n">
        <v>11421248.42</v>
      </c>
      <c r="K41" s="50" t="n">
        <f aca="false">SUM(D41:J41)</f>
        <v>45265958.23</v>
      </c>
      <c r="L41" s="42" t="n">
        <v>6610589.24</v>
      </c>
      <c r="M41" s="42" t="n">
        <v>16349424.21</v>
      </c>
      <c r="N41" s="45" t="n">
        <v>13360719.86</v>
      </c>
      <c r="O41" s="46" t="n">
        <f aca="false">SUM(L41:N41)</f>
        <v>36320733.31</v>
      </c>
    </row>
    <row r="42" customFormat="false" ht="18.75" hidden="false" customHeight="false" outlineLevel="0" collapsed="false">
      <c r="A42" s="1" t="n">
        <v>33</v>
      </c>
      <c r="B42" s="51" t="s">
        <v>62</v>
      </c>
      <c r="C42" s="52" t="s">
        <v>60</v>
      </c>
      <c r="D42" s="49" t="n">
        <v>11271653.36</v>
      </c>
      <c r="E42" s="49" t="n">
        <v>263939.28</v>
      </c>
      <c r="F42" s="49" t="n">
        <v>104227.6</v>
      </c>
      <c r="G42" s="49" t="n">
        <v>0</v>
      </c>
      <c r="H42" s="49" t="n">
        <v>25442</v>
      </c>
      <c r="I42" s="49" t="n">
        <v>13219914</v>
      </c>
      <c r="J42" s="49" t="n">
        <v>0</v>
      </c>
      <c r="K42" s="50" t="n">
        <f aca="false">SUM(D42:J42)</f>
        <v>24885176.24</v>
      </c>
      <c r="L42" s="42" t="n">
        <v>2358067</v>
      </c>
      <c r="M42" s="42" t="n">
        <v>8778526.58</v>
      </c>
      <c r="N42" s="45" t="n">
        <v>10065962.8</v>
      </c>
      <c r="O42" s="46" t="n">
        <f aca="false">SUM(L42:N42)</f>
        <v>21202556.38</v>
      </c>
    </row>
    <row r="43" customFormat="false" ht="18.75" hidden="false" customHeight="false" outlineLevel="0" collapsed="false">
      <c r="B43" s="54" t="s">
        <v>63</v>
      </c>
      <c r="D43" s="49"/>
      <c r="E43" s="49"/>
      <c r="F43" s="49"/>
      <c r="G43" s="49"/>
      <c r="H43" s="49"/>
      <c r="I43" s="49"/>
      <c r="J43" s="49"/>
      <c r="K43" s="50"/>
      <c r="L43" s="42"/>
      <c r="M43" s="42"/>
      <c r="N43" s="45"/>
      <c r="O43" s="46"/>
    </row>
    <row r="44" customFormat="false" ht="18.75" hidden="false" customHeight="false" outlineLevel="0" collapsed="false">
      <c r="A44" s="1" t="n">
        <v>21</v>
      </c>
      <c r="B44" s="51" t="s">
        <v>64</v>
      </c>
      <c r="C44" s="52" t="s">
        <v>63</v>
      </c>
      <c r="D44" s="49" t="n">
        <v>16097058.7</v>
      </c>
      <c r="E44" s="49" t="n">
        <v>279027.8</v>
      </c>
      <c r="F44" s="49" t="n">
        <v>487440.95</v>
      </c>
      <c r="G44" s="49" t="n">
        <v>0</v>
      </c>
      <c r="H44" s="49" t="n">
        <v>267150.15</v>
      </c>
      <c r="I44" s="49" t="n">
        <v>18152024</v>
      </c>
      <c r="J44" s="49" t="n">
        <v>1405974.19</v>
      </c>
      <c r="K44" s="50" t="n">
        <f aca="false">SUM(D44:J44)</f>
        <v>36688675.79</v>
      </c>
      <c r="L44" s="42" t="n">
        <v>5574181</v>
      </c>
      <c r="M44" s="42" t="n">
        <v>15380108.82</v>
      </c>
      <c r="N44" s="45" t="n">
        <v>14123029.19</v>
      </c>
      <c r="O44" s="46" t="n">
        <f aca="false">SUM(L44:N44)</f>
        <v>35077319.01</v>
      </c>
    </row>
    <row r="45" customFormat="false" ht="18.75" hidden="false" customHeight="false" outlineLevel="0" collapsed="false">
      <c r="A45" s="1" t="n">
        <v>22</v>
      </c>
      <c r="B45" s="51" t="s">
        <v>65</v>
      </c>
      <c r="C45" s="52" t="s">
        <v>63</v>
      </c>
      <c r="D45" s="49" t="n">
        <v>15254960.47</v>
      </c>
      <c r="E45" s="49" t="n">
        <v>33084.4</v>
      </c>
      <c r="F45" s="49" t="n">
        <v>122130.38</v>
      </c>
      <c r="G45" s="49" t="n">
        <v>0</v>
      </c>
      <c r="H45" s="49" t="n">
        <v>146766.85</v>
      </c>
      <c r="I45" s="49" t="n">
        <v>19841808.88</v>
      </c>
      <c r="J45" s="49" t="n">
        <v>0</v>
      </c>
      <c r="K45" s="50" t="n">
        <f aca="false">SUM(D45:J45)</f>
        <v>35398750.98</v>
      </c>
      <c r="L45" s="42" t="n">
        <v>4517686.96</v>
      </c>
      <c r="M45" s="42" t="n">
        <v>12702088.28</v>
      </c>
      <c r="N45" s="45" t="n">
        <v>14441160.88</v>
      </c>
      <c r="O45" s="46" t="n">
        <f aca="false">SUM(L45:N45)</f>
        <v>31660936.12</v>
      </c>
    </row>
    <row r="46" customFormat="false" ht="18.75" hidden="false" customHeight="false" outlineLevel="0" collapsed="false">
      <c r="A46" s="1" t="n">
        <v>23</v>
      </c>
      <c r="B46" s="51" t="s">
        <v>66</v>
      </c>
      <c r="C46" s="52" t="s">
        <v>63</v>
      </c>
      <c r="D46" s="49" t="n">
        <v>8922408.38</v>
      </c>
      <c r="E46" s="49" t="n">
        <v>604.67</v>
      </c>
      <c r="F46" s="49" t="n">
        <v>40213.87</v>
      </c>
      <c r="G46" s="49" t="n">
        <v>148829.3</v>
      </c>
      <c r="H46" s="49" t="n">
        <v>114880</v>
      </c>
      <c r="I46" s="49" t="n">
        <v>11199461</v>
      </c>
      <c r="J46" s="49" t="n">
        <v>163354</v>
      </c>
      <c r="K46" s="50" t="n">
        <f aca="false">SUM(D46:J46)</f>
        <v>20589751.22</v>
      </c>
      <c r="L46" s="42" t="n">
        <v>3300658</v>
      </c>
      <c r="M46" s="42" t="n">
        <v>9047823.51</v>
      </c>
      <c r="N46" s="45" t="n">
        <v>4786954</v>
      </c>
      <c r="O46" s="46" t="n">
        <f aca="false">SUM(L46:N46)</f>
        <v>17135435.51</v>
      </c>
    </row>
    <row r="47" customFormat="false" ht="18.75" hidden="false" customHeight="false" outlineLevel="0" collapsed="false">
      <c r="B47" s="57" t="s">
        <v>67</v>
      </c>
      <c r="D47" s="49"/>
      <c r="E47" s="49"/>
      <c r="F47" s="49"/>
      <c r="G47" s="49"/>
      <c r="H47" s="49"/>
      <c r="I47" s="49"/>
      <c r="J47" s="49"/>
      <c r="K47" s="50"/>
      <c r="L47" s="42"/>
      <c r="M47" s="42"/>
      <c r="N47" s="45"/>
      <c r="O47" s="46"/>
    </row>
    <row r="48" customFormat="false" ht="18.75" hidden="false" customHeight="false" outlineLevel="0" collapsed="false">
      <c r="A48" s="1" t="n">
        <v>34</v>
      </c>
      <c r="B48" s="51" t="s">
        <v>68</v>
      </c>
      <c r="C48" s="52" t="s">
        <v>67</v>
      </c>
      <c r="D48" s="49" t="n">
        <v>12992521.22</v>
      </c>
      <c r="E48" s="49" t="n">
        <v>210141</v>
      </c>
      <c r="F48" s="49" t="n">
        <v>271125.05</v>
      </c>
      <c r="G48" s="49" t="n">
        <v>0</v>
      </c>
      <c r="H48" s="49" t="n">
        <v>117469</v>
      </c>
      <c r="I48" s="49" t="n">
        <v>12837714.41</v>
      </c>
      <c r="J48" s="49" t="n">
        <v>5635148</v>
      </c>
      <c r="K48" s="50" t="n">
        <f aca="false">SUM(D48:J48)</f>
        <v>32064118.68</v>
      </c>
      <c r="L48" s="42" t="n">
        <v>2222513.82</v>
      </c>
      <c r="M48" s="42" t="n">
        <v>12835198.15</v>
      </c>
      <c r="N48" s="45" t="n">
        <v>13000418.5</v>
      </c>
      <c r="O48" s="46" t="n">
        <f aca="false">SUM(L48:N48)</f>
        <v>28058130.47</v>
      </c>
    </row>
    <row r="49" customFormat="false" ht="18.75" hidden="false" customHeight="false" outlineLevel="0" collapsed="false">
      <c r="A49" s="1" t="n">
        <v>35</v>
      </c>
      <c r="B49" s="51" t="s">
        <v>69</v>
      </c>
      <c r="C49" s="52" t="s">
        <v>67</v>
      </c>
      <c r="D49" s="49" t="n">
        <v>12582277.74</v>
      </c>
      <c r="E49" s="49" t="n">
        <v>159113</v>
      </c>
      <c r="F49" s="49" t="n">
        <v>1123079.53</v>
      </c>
      <c r="G49" s="49" t="n">
        <v>0</v>
      </c>
      <c r="H49" s="49" t="n">
        <v>49418.25</v>
      </c>
      <c r="I49" s="49" t="n">
        <v>17747003</v>
      </c>
      <c r="J49" s="49" t="n">
        <v>0</v>
      </c>
      <c r="K49" s="50" t="n">
        <f aca="false">SUM(D49:J49)</f>
        <v>31660891.52</v>
      </c>
      <c r="L49" s="42" t="n">
        <v>2724610.43</v>
      </c>
      <c r="M49" s="42" t="n">
        <v>18044367.38</v>
      </c>
      <c r="N49" s="45" t="n">
        <v>12537151.54</v>
      </c>
      <c r="O49" s="46" t="n">
        <f aca="false">SUM(L49:N49)</f>
        <v>33306129.35</v>
      </c>
    </row>
    <row r="50" customFormat="false" ht="18.75" hidden="false" customHeight="false" outlineLevel="0" collapsed="false">
      <c r="B50" s="54" t="s">
        <v>70</v>
      </c>
      <c r="D50" s="49"/>
      <c r="E50" s="49"/>
      <c r="F50" s="49"/>
      <c r="G50" s="49"/>
      <c r="H50" s="49"/>
      <c r="I50" s="49"/>
      <c r="J50" s="49"/>
      <c r="K50" s="50"/>
      <c r="L50" s="42"/>
      <c r="M50" s="42"/>
      <c r="N50" s="45"/>
      <c r="O50" s="46"/>
    </row>
    <row r="51" customFormat="false" ht="18.75" hidden="false" customHeight="false" outlineLevel="0" collapsed="false">
      <c r="A51" s="39" t="n">
        <v>11</v>
      </c>
      <c r="B51" s="48" t="s">
        <v>71</v>
      </c>
      <c r="C51" s="41" t="s">
        <v>70</v>
      </c>
      <c r="D51" s="49" t="n">
        <v>43778564.35</v>
      </c>
      <c r="E51" s="49" t="n">
        <v>955158.2</v>
      </c>
      <c r="F51" s="49" t="n">
        <v>320363.31</v>
      </c>
      <c r="G51" s="49" t="n">
        <v>0</v>
      </c>
      <c r="H51" s="49" t="n">
        <v>1906290</v>
      </c>
      <c r="I51" s="49" t="n">
        <v>41753467.84</v>
      </c>
      <c r="J51" s="49" t="n">
        <v>0</v>
      </c>
      <c r="K51" s="50" t="n">
        <f aca="false">SUM(D51:J51)</f>
        <v>88713843.7</v>
      </c>
      <c r="L51" s="42" t="n">
        <v>21501684.7</v>
      </c>
      <c r="M51" s="42" t="n">
        <v>39352932.18</v>
      </c>
      <c r="N51" s="45" t="n">
        <v>16381256.56</v>
      </c>
      <c r="O51" s="46" t="n">
        <f aca="false">SUM(L51:N51)</f>
        <v>77235873.44</v>
      </c>
      <c r="P51" s="47"/>
      <c r="Q51" s="39"/>
    </row>
    <row r="52" customFormat="false" ht="18.75" hidden="false" customHeight="false" outlineLevel="0" collapsed="false">
      <c r="A52" s="39" t="n">
        <v>12</v>
      </c>
      <c r="B52" s="48" t="s">
        <v>72</v>
      </c>
      <c r="C52" s="41" t="s">
        <v>70</v>
      </c>
      <c r="D52" s="49" t="n">
        <v>25728282.98</v>
      </c>
      <c r="E52" s="49" t="n">
        <v>493796</v>
      </c>
      <c r="F52" s="49" t="n">
        <v>196798.28</v>
      </c>
      <c r="G52" s="49" t="n">
        <v>0</v>
      </c>
      <c r="H52" s="49" t="n">
        <v>232100</v>
      </c>
      <c r="I52" s="49" t="n">
        <v>26750825.81</v>
      </c>
      <c r="J52" s="49" t="n">
        <v>0</v>
      </c>
      <c r="K52" s="50" t="n">
        <f aca="false">SUM(D52:J52)</f>
        <v>53401803.07</v>
      </c>
      <c r="L52" s="42" t="n">
        <v>4683529.35</v>
      </c>
      <c r="M52" s="42" t="n">
        <v>27950124.36</v>
      </c>
      <c r="N52" s="45" t="n">
        <v>20984588.4</v>
      </c>
      <c r="O52" s="46" t="n">
        <f aca="false">SUM(L52:N52)</f>
        <v>53618242.11</v>
      </c>
      <c r="P52" s="47"/>
      <c r="Q52" s="39"/>
    </row>
    <row r="53" customFormat="false" ht="18.75" hidden="false" customHeight="false" outlineLevel="0" collapsed="false">
      <c r="A53" s="47" t="n">
        <v>13</v>
      </c>
      <c r="B53" s="48" t="s">
        <v>73</v>
      </c>
      <c r="C53" s="41" t="s">
        <v>70</v>
      </c>
      <c r="D53" s="49" t="n">
        <v>11210278.47</v>
      </c>
      <c r="E53" s="49" t="n">
        <v>147114.72</v>
      </c>
      <c r="F53" s="49" t="n">
        <v>86711.46</v>
      </c>
      <c r="G53" s="49" t="n">
        <v>0</v>
      </c>
      <c r="H53" s="49" t="n">
        <v>177900</v>
      </c>
      <c r="I53" s="49" t="n">
        <v>19154200.99</v>
      </c>
      <c r="J53" s="49" t="n">
        <v>3072127.1</v>
      </c>
      <c r="K53" s="50" t="n">
        <f aca="false">SUM(D53:J53)</f>
        <v>33848332.74</v>
      </c>
      <c r="L53" s="42" t="n">
        <v>2179674.8</v>
      </c>
      <c r="M53" s="42" t="n">
        <v>12666974.43</v>
      </c>
      <c r="N53" s="45" t="n">
        <v>15363948.88</v>
      </c>
      <c r="O53" s="46" t="n">
        <f aca="false">SUM(L53:N53)</f>
        <v>30210598.11</v>
      </c>
      <c r="P53" s="47"/>
      <c r="Q53" s="47"/>
    </row>
    <row r="54" customFormat="false" ht="18.75" hidden="false" customHeight="false" outlineLevel="0" collapsed="false">
      <c r="A54" s="47" t="n">
        <v>14</v>
      </c>
      <c r="B54" s="48" t="s">
        <v>74</v>
      </c>
      <c r="C54" s="41" t="s">
        <v>70</v>
      </c>
      <c r="D54" s="49" t="n">
        <v>9269007.01</v>
      </c>
      <c r="E54" s="49" t="n">
        <v>3880.85</v>
      </c>
      <c r="F54" s="49" t="n">
        <v>32683.65</v>
      </c>
      <c r="G54" s="49" t="n">
        <v>0</v>
      </c>
      <c r="H54" s="49" t="n">
        <v>148610</v>
      </c>
      <c r="I54" s="49" t="n">
        <v>15407977.48</v>
      </c>
      <c r="J54" s="49" t="n">
        <v>517649.19</v>
      </c>
      <c r="K54" s="50" t="n">
        <f aca="false">SUM(D54:J54)</f>
        <v>25379808.18</v>
      </c>
      <c r="L54" s="42" t="n">
        <v>1025603.5</v>
      </c>
      <c r="M54" s="42" t="n">
        <v>9350778.71</v>
      </c>
      <c r="N54" s="45" t="n">
        <v>10942985.36</v>
      </c>
      <c r="O54" s="46" t="n">
        <f aca="false">SUM(L54:N54)</f>
        <v>21319367.57</v>
      </c>
      <c r="P54" s="47"/>
      <c r="Q54" s="47"/>
    </row>
    <row r="55" customFormat="false" ht="18.75" hidden="false" customHeight="false" outlineLevel="0" collapsed="false">
      <c r="A55" s="47"/>
      <c r="B55" s="53" t="s">
        <v>75</v>
      </c>
      <c r="C55" s="41"/>
      <c r="D55" s="49"/>
      <c r="E55" s="49"/>
      <c r="F55" s="49"/>
      <c r="G55" s="49"/>
      <c r="H55" s="49"/>
      <c r="I55" s="49"/>
      <c r="J55" s="49"/>
      <c r="K55" s="50"/>
      <c r="L55" s="42"/>
      <c r="M55" s="42"/>
      <c r="N55" s="45"/>
      <c r="O55" s="46"/>
      <c r="P55" s="47"/>
      <c r="Q55" s="47"/>
    </row>
    <row r="56" customFormat="false" ht="18.75" hidden="false" customHeight="false" outlineLevel="0" collapsed="false">
      <c r="A56" s="1" t="n">
        <v>29</v>
      </c>
      <c r="B56" s="51" t="s">
        <v>76</v>
      </c>
      <c r="C56" s="52" t="s">
        <v>75</v>
      </c>
      <c r="D56" s="49" t="n">
        <v>15620376.3</v>
      </c>
      <c r="E56" s="49" t="n">
        <v>176245</v>
      </c>
      <c r="F56" s="49" t="n">
        <v>131434.25</v>
      </c>
      <c r="G56" s="49" t="n">
        <v>0</v>
      </c>
      <c r="H56" s="49" t="n">
        <v>95880</v>
      </c>
      <c r="I56" s="49" t="n">
        <v>7965077</v>
      </c>
      <c r="J56" s="49" t="n">
        <v>2867967</v>
      </c>
      <c r="K56" s="50" t="n">
        <v>26856979.55</v>
      </c>
      <c r="L56" s="42" t="n">
        <v>3041669</v>
      </c>
      <c r="M56" s="42" t="n">
        <v>17240664.31</v>
      </c>
      <c r="N56" s="45" t="n">
        <v>10650576.82</v>
      </c>
      <c r="O56" s="46" t="n">
        <f aca="false">SUM(L56:N56)</f>
        <v>30932910.13</v>
      </c>
    </row>
    <row r="57" customFormat="false" ht="18.75" hidden="false" customHeight="false" outlineLevel="0" collapsed="false">
      <c r="A57" s="1" t="n">
        <v>30</v>
      </c>
      <c r="B57" s="51" t="s">
        <v>77</v>
      </c>
      <c r="C57" s="52" t="s">
        <v>75</v>
      </c>
      <c r="D57" s="49" t="n">
        <v>12380054.85</v>
      </c>
      <c r="E57" s="49" t="n">
        <v>383487.78</v>
      </c>
      <c r="F57" s="49" t="n">
        <v>191025.45</v>
      </c>
      <c r="G57" s="49" t="n">
        <v>0</v>
      </c>
      <c r="H57" s="49" t="n">
        <v>88289</v>
      </c>
      <c r="I57" s="49" t="n">
        <v>12483903</v>
      </c>
      <c r="J57" s="49" t="n">
        <v>14321113.97</v>
      </c>
      <c r="K57" s="50" t="n">
        <f aca="false">SUM(D57:J57)</f>
        <v>39847874.05</v>
      </c>
      <c r="L57" s="42" t="n">
        <v>2172344.71</v>
      </c>
      <c r="M57" s="42" t="n">
        <v>14150413.75</v>
      </c>
      <c r="N57" s="45" t="n">
        <v>16017680.81</v>
      </c>
      <c r="O57" s="46" t="n">
        <f aca="false">SUM(L57:N57)</f>
        <v>32340439.27</v>
      </c>
    </row>
    <row r="58" customFormat="false" ht="18.75" hidden="false" customHeight="false" outlineLevel="0" collapsed="false">
      <c r="A58" s="1" t="n">
        <v>31</v>
      </c>
      <c r="B58" s="51" t="s">
        <v>78</v>
      </c>
      <c r="C58" s="52" t="s">
        <v>75</v>
      </c>
      <c r="D58" s="49" t="n">
        <v>9042439.38</v>
      </c>
      <c r="E58" s="49" t="n">
        <v>105720</v>
      </c>
      <c r="F58" s="49" t="n">
        <v>21216.72</v>
      </c>
      <c r="G58" s="49" t="n">
        <v>0</v>
      </c>
      <c r="H58" s="49" t="n">
        <v>351900.9</v>
      </c>
      <c r="I58" s="49" t="n">
        <v>12465252.09</v>
      </c>
      <c r="J58" s="49" t="n">
        <v>186403</v>
      </c>
      <c r="K58" s="50" t="n">
        <f aca="false">SUM(D58:J58)</f>
        <v>22172932.09</v>
      </c>
      <c r="L58" s="42" t="n">
        <v>1549111.2</v>
      </c>
      <c r="M58" s="42" t="n">
        <v>10589953.67</v>
      </c>
      <c r="N58" s="45" t="n">
        <v>4387700</v>
      </c>
      <c r="O58" s="46" t="n">
        <f aca="false">SUM(L58:N58)</f>
        <v>16526764.87</v>
      </c>
    </row>
    <row r="59" customFormat="false" ht="18.75" hidden="false" customHeight="false" outlineLevel="0" collapsed="false">
      <c r="B59" s="54" t="s">
        <v>79</v>
      </c>
      <c r="D59" s="49"/>
      <c r="E59" s="49"/>
      <c r="F59" s="49"/>
      <c r="G59" s="49"/>
      <c r="H59" s="49"/>
      <c r="I59" s="49"/>
      <c r="J59" s="49"/>
      <c r="K59" s="50"/>
      <c r="L59" s="42"/>
      <c r="M59" s="42"/>
      <c r="N59" s="45"/>
      <c r="O59" s="46"/>
    </row>
    <row r="60" customFormat="false" ht="18.75" hidden="false" customHeight="false" outlineLevel="0" collapsed="false">
      <c r="A60" s="1" t="n">
        <v>25</v>
      </c>
      <c r="B60" s="51" t="s">
        <v>80</v>
      </c>
      <c r="C60" s="52" t="s">
        <v>79</v>
      </c>
      <c r="D60" s="49" t="n">
        <v>16634837.66</v>
      </c>
      <c r="E60" s="49" t="n">
        <v>22856.75</v>
      </c>
      <c r="F60" s="49" t="n">
        <v>49976.76</v>
      </c>
      <c r="G60" s="49" t="n">
        <v>0</v>
      </c>
      <c r="H60" s="49" t="n">
        <v>91180</v>
      </c>
      <c r="I60" s="49" t="n">
        <v>30866581.11</v>
      </c>
      <c r="J60" s="49" t="n">
        <v>600614</v>
      </c>
      <c r="K60" s="50" t="n">
        <f aca="false">SUM(D60:J60)</f>
        <v>48266046.28</v>
      </c>
      <c r="L60" s="42" t="n">
        <v>2992587.92</v>
      </c>
      <c r="M60" s="42" t="n">
        <v>20759412.49</v>
      </c>
      <c r="N60" s="45" t="n">
        <v>2754060.08</v>
      </c>
      <c r="O60" s="46" t="n">
        <f aca="false">SUM(L60:N60)</f>
        <v>26506060.49</v>
      </c>
    </row>
    <row r="61" customFormat="false" ht="18.75" hidden="false" customHeight="false" outlineLevel="0" collapsed="false">
      <c r="A61" s="1" t="n">
        <v>26</v>
      </c>
      <c r="B61" s="51" t="s">
        <v>81</v>
      </c>
      <c r="C61" s="52" t="s">
        <v>79</v>
      </c>
      <c r="D61" s="49" t="n">
        <v>23945399.16</v>
      </c>
      <c r="E61" s="49" t="n">
        <v>748568.9</v>
      </c>
      <c r="F61" s="49" t="n">
        <v>344036.31</v>
      </c>
      <c r="G61" s="49" t="n">
        <v>0</v>
      </c>
      <c r="H61" s="49" t="n">
        <v>228046</v>
      </c>
      <c r="I61" s="49" t="n">
        <v>32565186.43</v>
      </c>
      <c r="J61" s="49" t="n">
        <v>0</v>
      </c>
      <c r="K61" s="50" t="n">
        <v>57831236.8</v>
      </c>
      <c r="L61" s="42" t="n">
        <v>3530182</v>
      </c>
      <c r="M61" s="42" t="n">
        <v>23307400.42</v>
      </c>
      <c r="N61" s="45" t="n">
        <v>20519896.25</v>
      </c>
      <c r="O61" s="46" t="n">
        <f aca="false">SUM(L61:N61)</f>
        <v>47357478.67</v>
      </c>
    </row>
    <row r="62" customFormat="false" ht="18.75" hidden="false" customHeight="false" outlineLevel="0" collapsed="false">
      <c r="A62" s="1" t="n">
        <v>27</v>
      </c>
      <c r="B62" s="51" t="s">
        <v>82</v>
      </c>
      <c r="C62" s="52" t="s">
        <v>79</v>
      </c>
      <c r="D62" s="49" t="n">
        <v>13332505.11</v>
      </c>
      <c r="E62" s="49" t="n">
        <v>182641.19</v>
      </c>
      <c r="F62" s="49" t="n">
        <v>188025.67</v>
      </c>
      <c r="G62" s="49" t="n">
        <v>0</v>
      </c>
      <c r="H62" s="49" t="n">
        <v>144077</v>
      </c>
      <c r="I62" s="49" t="n">
        <v>24042773.68</v>
      </c>
      <c r="J62" s="49" t="n">
        <v>0</v>
      </c>
      <c r="K62" s="50" t="n">
        <f aca="false">SUM(D62:J62)</f>
        <v>37890022.65</v>
      </c>
      <c r="L62" s="42" t="n">
        <v>2466822.24</v>
      </c>
      <c r="M62" s="42" t="n">
        <v>15169797.52</v>
      </c>
      <c r="N62" s="45" t="n">
        <v>16918075.19</v>
      </c>
      <c r="O62" s="46" t="n">
        <f aca="false">SUM(L62:N62)</f>
        <v>34554694.95</v>
      </c>
    </row>
    <row r="63" s="4" customFormat="true" ht="18.75" hidden="false" customHeight="false" outlineLevel="0" collapsed="false">
      <c r="B63" s="5" t="s">
        <v>58</v>
      </c>
      <c r="C63" s="6"/>
      <c r="L63" s="55"/>
      <c r="M63" s="55"/>
      <c r="N63" s="55"/>
    </row>
    <row r="64" s="7" customFormat="true" ht="18.75" hidden="false" customHeight="false" outlineLevel="0" collapsed="false">
      <c r="B64" s="8" t="s">
        <v>59</v>
      </c>
      <c r="C64" s="6"/>
    </row>
    <row r="65" s="14" customFormat="true" ht="16.5" hidden="false" customHeight="true" outlineLevel="0" collapsed="false">
      <c r="A65" s="9" t="s">
        <v>2</v>
      </c>
      <c r="B65" s="9"/>
      <c r="C65" s="9"/>
      <c r="D65" s="10" t="s">
        <v>3</v>
      </c>
      <c r="E65" s="10"/>
      <c r="F65" s="10"/>
      <c r="G65" s="10"/>
      <c r="H65" s="10"/>
      <c r="I65" s="10"/>
      <c r="J65" s="10"/>
      <c r="K65" s="11"/>
      <c r="L65" s="12" t="s">
        <v>4</v>
      </c>
      <c r="M65" s="12"/>
      <c r="N65" s="12"/>
      <c r="O65" s="11"/>
      <c r="P65" s="13" t="s">
        <v>5</v>
      </c>
      <c r="Q65" s="13"/>
    </row>
    <row r="66" s="14" customFormat="true" ht="12.75" hidden="false" customHeight="true" outlineLevel="0" collapsed="false">
      <c r="A66" s="9"/>
      <c r="B66" s="9"/>
      <c r="C66" s="9"/>
      <c r="D66" s="15" t="s">
        <v>6</v>
      </c>
      <c r="E66" s="15"/>
      <c r="F66" s="15"/>
      <c r="G66" s="15"/>
      <c r="H66" s="15"/>
      <c r="I66" s="15"/>
      <c r="J66" s="15"/>
      <c r="K66" s="16"/>
      <c r="L66" s="17" t="s">
        <v>7</v>
      </c>
      <c r="M66" s="17"/>
      <c r="N66" s="17"/>
      <c r="O66" s="16"/>
      <c r="P66" s="13"/>
      <c r="Q66" s="13"/>
    </row>
    <row r="67" s="14" customFormat="true" ht="16.5" hidden="false" customHeight="true" outlineLevel="0" collapsed="false">
      <c r="A67" s="9"/>
      <c r="B67" s="9"/>
      <c r="C67" s="9"/>
      <c r="D67" s="18"/>
      <c r="E67" s="18"/>
      <c r="F67" s="18"/>
      <c r="G67" s="18"/>
      <c r="H67" s="18"/>
      <c r="J67" s="19"/>
      <c r="K67" s="20"/>
      <c r="L67" s="21" t="s">
        <v>4</v>
      </c>
      <c r="M67" s="26"/>
      <c r="N67" s="21" t="s">
        <v>4</v>
      </c>
      <c r="O67" s="22"/>
      <c r="P67" s="13"/>
      <c r="Q67" s="13"/>
    </row>
    <row r="68" s="14" customFormat="true" ht="16.5" hidden="false" customHeight="true" outlineLevel="0" collapsed="false">
      <c r="A68" s="9"/>
      <c r="B68" s="9"/>
      <c r="C68" s="9"/>
      <c r="D68" s="23" t="s">
        <v>8</v>
      </c>
      <c r="E68" s="23" t="s">
        <v>9</v>
      </c>
      <c r="F68" s="23" t="s">
        <v>10</v>
      </c>
      <c r="G68" s="23" t="s">
        <v>11</v>
      </c>
      <c r="H68" s="23" t="s">
        <v>12</v>
      </c>
      <c r="I68" s="21" t="s">
        <v>13</v>
      </c>
      <c r="J68" s="21" t="s">
        <v>14</v>
      </c>
      <c r="K68" s="24" t="s">
        <v>15</v>
      </c>
      <c r="L68" s="21" t="s">
        <v>16</v>
      </c>
      <c r="M68" s="21" t="s">
        <v>17</v>
      </c>
      <c r="N68" s="21" t="s">
        <v>18</v>
      </c>
      <c r="O68" s="25" t="s">
        <v>15</v>
      </c>
      <c r="P68" s="13"/>
      <c r="Q68" s="13"/>
    </row>
    <row r="69" s="14" customFormat="true" ht="15" hidden="false" customHeight="true" outlineLevel="0" collapsed="false">
      <c r="A69" s="9"/>
      <c r="B69" s="9"/>
      <c r="C69" s="9"/>
      <c r="D69" s="18" t="s">
        <v>19</v>
      </c>
      <c r="E69" s="23" t="s">
        <v>20</v>
      </c>
      <c r="F69" s="18" t="s">
        <v>21</v>
      </c>
      <c r="G69" s="18" t="s">
        <v>22</v>
      </c>
      <c r="H69" s="18" t="s">
        <v>23</v>
      </c>
      <c r="I69" s="18" t="s">
        <v>24</v>
      </c>
      <c r="J69" s="26" t="s">
        <v>25</v>
      </c>
      <c r="K69" s="20" t="s">
        <v>26</v>
      </c>
      <c r="L69" s="26" t="s">
        <v>27</v>
      </c>
      <c r="M69" s="26" t="s">
        <v>28</v>
      </c>
      <c r="N69" s="26" t="s">
        <v>29</v>
      </c>
      <c r="O69" s="22" t="s">
        <v>26</v>
      </c>
      <c r="P69" s="13"/>
      <c r="Q69" s="13"/>
    </row>
    <row r="70" s="14" customFormat="true" ht="15" hidden="false" customHeight="true" outlineLevel="0" collapsed="false">
      <c r="A70" s="9"/>
      <c r="B70" s="9"/>
      <c r="C70" s="9"/>
      <c r="D70" s="27" t="s">
        <v>30</v>
      </c>
      <c r="E70" s="27" t="s">
        <v>31</v>
      </c>
      <c r="F70" s="27"/>
      <c r="G70" s="27" t="s">
        <v>32</v>
      </c>
      <c r="H70" s="27"/>
      <c r="I70" s="27"/>
      <c r="J70" s="28"/>
      <c r="K70" s="29"/>
      <c r="L70" s="28" t="s">
        <v>33</v>
      </c>
      <c r="M70" s="28" t="s">
        <v>7</v>
      </c>
      <c r="N70" s="28" t="s">
        <v>34</v>
      </c>
      <c r="O70" s="30"/>
      <c r="P70" s="13"/>
      <c r="Q70" s="13"/>
    </row>
    <row r="71" customFormat="false" ht="18.75" hidden="false" customHeight="false" outlineLevel="0" collapsed="false">
      <c r="A71" s="1" t="n">
        <v>28</v>
      </c>
      <c r="B71" s="51" t="s">
        <v>83</v>
      </c>
      <c r="C71" s="52" t="s">
        <v>79</v>
      </c>
      <c r="D71" s="49" t="n">
        <v>18177471.35</v>
      </c>
      <c r="E71" s="49" t="n">
        <v>46062.7</v>
      </c>
      <c r="F71" s="49" t="n">
        <v>197548.85</v>
      </c>
      <c r="G71" s="49" t="n">
        <v>0</v>
      </c>
      <c r="H71" s="49" t="n">
        <v>23921</v>
      </c>
      <c r="I71" s="49" t="n">
        <v>9741564</v>
      </c>
      <c r="J71" s="49" t="n">
        <v>0</v>
      </c>
      <c r="K71" s="50" t="n">
        <f aca="false">SUM(D71:J71)</f>
        <v>28186567.9</v>
      </c>
      <c r="L71" s="42" t="n">
        <v>2876043.5</v>
      </c>
      <c r="M71" s="42" t="n">
        <v>16277299.6</v>
      </c>
      <c r="N71" s="45" t="n">
        <v>997500</v>
      </c>
      <c r="O71" s="46" t="n">
        <f aca="false">SUM(L71:N71)</f>
        <v>20150843.1</v>
      </c>
    </row>
    <row r="72" customFormat="false" ht="18.75" hidden="false" customHeight="false" outlineLevel="0" collapsed="false">
      <c r="B72" s="57" t="s">
        <v>84</v>
      </c>
      <c r="D72" s="49"/>
      <c r="E72" s="49"/>
      <c r="F72" s="49"/>
      <c r="G72" s="49"/>
      <c r="H72" s="49"/>
      <c r="I72" s="49"/>
      <c r="J72" s="49"/>
      <c r="K72" s="50"/>
      <c r="L72" s="42"/>
      <c r="M72" s="42"/>
      <c r="N72" s="45"/>
      <c r="O72" s="46"/>
    </row>
    <row r="73" customFormat="false" ht="18.75" hidden="false" customHeight="false" outlineLevel="0" collapsed="false">
      <c r="A73" s="1" t="n">
        <v>36</v>
      </c>
      <c r="B73" s="51" t="s">
        <v>85</v>
      </c>
      <c r="C73" s="52" t="s">
        <v>84</v>
      </c>
      <c r="D73" s="49" t="n">
        <v>18703148.29</v>
      </c>
      <c r="E73" s="49" t="n">
        <v>441192.84</v>
      </c>
      <c r="F73" s="49" t="n">
        <v>170478.78</v>
      </c>
      <c r="G73" s="49" t="n">
        <v>214975</v>
      </c>
      <c r="H73" s="49" t="n">
        <v>109457</v>
      </c>
      <c r="I73" s="49" t="n">
        <v>18234461</v>
      </c>
      <c r="J73" s="49" t="n">
        <v>0</v>
      </c>
      <c r="K73" s="50" t="n">
        <f aca="false">SUM(D73:J73)</f>
        <v>37873712.91</v>
      </c>
      <c r="L73" s="42" t="n">
        <v>3827097.93</v>
      </c>
      <c r="M73" s="42" t="n">
        <v>18623766.9</v>
      </c>
      <c r="N73" s="45" t="n">
        <v>10355452</v>
      </c>
      <c r="O73" s="46" t="n">
        <f aca="false">SUM(L73:N73)</f>
        <v>32806316.83</v>
      </c>
    </row>
    <row r="74" customFormat="false" ht="18.75" hidden="false" customHeight="false" outlineLevel="0" collapsed="false">
      <c r="B74" s="54" t="s">
        <v>86</v>
      </c>
      <c r="D74" s="49"/>
      <c r="E74" s="49"/>
      <c r="F74" s="49"/>
      <c r="G74" s="49"/>
      <c r="H74" s="49"/>
      <c r="I74" s="49"/>
      <c r="J74" s="49"/>
      <c r="K74" s="50"/>
      <c r="L74" s="42"/>
      <c r="M74" s="42"/>
      <c r="N74" s="45"/>
      <c r="O74" s="46"/>
    </row>
    <row r="75" customFormat="false" ht="18.75" hidden="false" customHeight="false" outlineLevel="0" collapsed="false">
      <c r="A75" s="1" t="n">
        <v>37</v>
      </c>
      <c r="B75" s="51" t="s">
        <v>87</v>
      </c>
      <c r="C75" s="52" t="s">
        <v>86</v>
      </c>
      <c r="D75" s="49" t="n">
        <v>13871660.07</v>
      </c>
      <c r="E75" s="49" t="n">
        <v>919851.31</v>
      </c>
      <c r="F75" s="49" t="n">
        <v>1227822.79</v>
      </c>
      <c r="G75" s="49" t="n">
        <v>0</v>
      </c>
      <c r="H75" s="49" t="n">
        <v>112914</v>
      </c>
      <c r="I75" s="49" t="n">
        <v>15654113</v>
      </c>
      <c r="J75" s="49" t="n">
        <v>9244600.45</v>
      </c>
      <c r="K75" s="50" t="n">
        <f aca="false">SUM(D75:J75)</f>
        <v>41030961.62</v>
      </c>
      <c r="L75" s="42" t="n">
        <v>4926304.96</v>
      </c>
      <c r="M75" s="42" t="n">
        <v>16947212.91</v>
      </c>
      <c r="N75" s="45" t="n">
        <v>5181242.33</v>
      </c>
      <c r="O75" s="46" t="n">
        <f aca="false">SUM(L75:N75)</f>
        <v>27054760.2</v>
      </c>
    </row>
    <row r="76" customFormat="false" ht="18.75" hidden="false" customHeight="false" outlineLevel="0" collapsed="false">
      <c r="A76" s="1" t="n">
        <v>38</v>
      </c>
      <c r="B76" s="51" t="s">
        <v>88</v>
      </c>
      <c r="C76" s="52" t="s">
        <v>86</v>
      </c>
      <c r="D76" s="49" t="n">
        <v>13615231.32</v>
      </c>
      <c r="E76" s="49" t="n">
        <v>2029.71</v>
      </c>
      <c r="F76" s="49" t="n">
        <v>61320.77</v>
      </c>
      <c r="G76" s="49" t="n">
        <v>0</v>
      </c>
      <c r="H76" s="49" t="n">
        <v>104855</v>
      </c>
      <c r="I76" s="49" t="n">
        <v>18061093.8</v>
      </c>
      <c r="J76" s="49" t="n">
        <v>661072</v>
      </c>
      <c r="K76" s="50" t="n">
        <f aca="false">SUM(D76:J76)</f>
        <v>32505602.6</v>
      </c>
      <c r="L76" s="42" t="n">
        <v>7849475.56</v>
      </c>
      <c r="M76" s="42" t="n">
        <v>14458934.07</v>
      </c>
      <c r="N76" s="45" t="n">
        <v>5805908</v>
      </c>
      <c r="O76" s="46" t="n">
        <f aca="false">SUM(L76:N76)</f>
        <v>28114317.63</v>
      </c>
    </row>
    <row r="77" customFormat="false" ht="18.75" hidden="false" customHeight="false" outlineLevel="0" collapsed="false">
      <c r="A77" s="1" t="n">
        <v>39</v>
      </c>
      <c r="B77" s="51" t="s">
        <v>89</v>
      </c>
      <c r="C77" s="52" t="s">
        <v>86</v>
      </c>
      <c r="D77" s="49" t="n">
        <v>17385615.49</v>
      </c>
      <c r="E77" s="49" t="n">
        <v>141456.5</v>
      </c>
      <c r="F77" s="49" t="n">
        <v>116307.81</v>
      </c>
      <c r="G77" s="49" t="n">
        <v>0</v>
      </c>
      <c r="H77" s="49" t="n">
        <v>107010</v>
      </c>
      <c r="I77" s="49" t="n">
        <v>18290114.6</v>
      </c>
      <c r="J77" s="49" t="n">
        <v>0</v>
      </c>
      <c r="K77" s="50" t="n">
        <f aca="false">SUM(D77:J77)</f>
        <v>36040504.4</v>
      </c>
      <c r="L77" s="42" t="n">
        <v>10778371.6</v>
      </c>
      <c r="M77" s="42" t="n">
        <v>12471646.05</v>
      </c>
      <c r="N77" s="45" t="n">
        <v>7489196</v>
      </c>
      <c r="O77" s="46" t="n">
        <f aca="false">SUM(L77:N77)</f>
        <v>30739213.65</v>
      </c>
    </row>
    <row r="78" customFormat="false" ht="18.75" hidden="false" customHeight="false" outlineLevel="0" collapsed="false">
      <c r="A78" s="1" t="n">
        <v>40</v>
      </c>
      <c r="B78" s="51" t="s">
        <v>90</v>
      </c>
      <c r="C78" s="52" t="s">
        <v>86</v>
      </c>
      <c r="D78" s="49" t="n">
        <v>13955243.76</v>
      </c>
      <c r="E78" s="49" t="n">
        <v>350673.18</v>
      </c>
      <c r="F78" s="49" t="n">
        <v>85353.35</v>
      </c>
      <c r="G78" s="49" t="n">
        <v>0</v>
      </c>
      <c r="H78" s="49" t="n">
        <v>226860</v>
      </c>
      <c r="I78" s="49" t="n">
        <v>10751702</v>
      </c>
      <c r="J78" s="49" t="n">
        <v>868700</v>
      </c>
      <c r="K78" s="50" t="n">
        <f aca="false">SUM(D78:J78)</f>
        <v>26238532.29</v>
      </c>
      <c r="L78" s="42" t="n">
        <v>2908187</v>
      </c>
      <c r="M78" s="42" t="n">
        <v>8628758.68</v>
      </c>
      <c r="N78" s="45" t="n">
        <v>2369980</v>
      </c>
      <c r="O78" s="46" t="n">
        <f aca="false">SUM(L78:N78)</f>
        <v>13906925.68</v>
      </c>
    </row>
    <row r="79" customFormat="false" ht="18.75" hidden="false" customHeight="false" outlineLevel="0" collapsed="false">
      <c r="B79" s="54" t="s">
        <v>91</v>
      </c>
      <c r="D79" s="49"/>
      <c r="E79" s="49"/>
      <c r="F79" s="49"/>
      <c r="G79" s="49"/>
      <c r="H79" s="49"/>
      <c r="I79" s="49"/>
      <c r="J79" s="49"/>
      <c r="K79" s="50"/>
      <c r="L79" s="42"/>
      <c r="M79" s="42"/>
      <c r="N79" s="45"/>
      <c r="O79" s="46"/>
    </row>
    <row r="80" customFormat="false" ht="18.75" hidden="false" customHeight="false" outlineLevel="0" collapsed="false">
      <c r="A80" s="47" t="n">
        <v>15</v>
      </c>
      <c r="B80" s="58" t="s">
        <v>92</v>
      </c>
      <c r="C80" s="59" t="s">
        <v>91</v>
      </c>
      <c r="D80" s="60" t="n">
        <v>10861480.31</v>
      </c>
      <c r="E80" s="60" t="n">
        <v>100061.5</v>
      </c>
      <c r="F80" s="60" t="n">
        <v>100245.38</v>
      </c>
      <c r="G80" s="60" t="n">
        <v>0</v>
      </c>
      <c r="H80" s="60" t="n">
        <v>29620</v>
      </c>
      <c r="I80" s="60" t="n">
        <v>13250993</v>
      </c>
      <c r="J80" s="60" t="n">
        <v>0</v>
      </c>
      <c r="K80" s="61" t="n">
        <f aca="false">SUM(D80:J80)</f>
        <v>24342400.19</v>
      </c>
      <c r="L80" s="62" t="n">
        <v>3144028</v>
      </c>
      <c r="M80" s="62" t="n">
        <v>9784650.89</v>
      </c>
      <c r="N80" s="63" t="n">
        <v>8990477.69</v>
      </c>
      <c r="O80" s="46" t="n">
        <f aca="false">SUM(L80:N80)</f>
        <v>21919156.58</v>
      </c>
      <c r="P80" s="47"/>
      <c r="Q80" s="47"/>
    </row>
    <row r="81" s="66" customFormat="true" ht="17.25" hidden="false" customHeight="false" outlineLevel="0" collapsed="false">
      <c r="A81" s="64"/>
      <c r="B81" s="65" t="s">
        <v>93</v>
      </c>
      <c r="C81" s="65"/>
      <c r="D81" s="65"/>
      <c r="E81" s="65"/>
      <c r="F81" s="65"/>
      <c r="G81" s="65"/>
      <c r="H81" s="66" t="s">
        <v>94</v>
      </c>
      <c r="I81" s="67"/>
      <c r="J81" s="67"/>
    </row>
    <row r="82" s="66" customFormat="true" ht="17.25" hidden="false" customHeight="false" outlineLevel="0" collapsed="false">
      <c r="I82" s="67"/>
      <c r="J82" s="67"/>
    </row>
    <row r="84" customFormat="false" ht="18.75" hidden="false" customHeight="false" outlineLevel="0" collapsed="false">
      <c r="D84" s="68"/>
    </row>
  </sheetData>
  <mergeCells count="18">
    <mergeCell ref="A3:C8"/>
    <mergeCell ref="D3:J3"/>
    <mergeCell ref="L3:N3"/>
    <mergeCell ref="P3:Q8"/>
    <mergeCell ref="D4:J4"/>
    <mergeCell ref="L4:N4"/>
    <mergeCell ref="A34:C39"/>
    <mergeCell ref="D34:J34"/>
    <mergeCell ref="L34:N34"/>
    <mergeCell ref="P34:Q39"/>
    <mergeCell ref="D35:J35"/>
    <mergeCell ref="L35:N35"/>
    <mergeCell ref="A65:C70"/>
    <mergeCell ref="D65:J65"/>
    <mergeCell ref="L65:N65"/>
    <mergeCell ref="P65:Q70"/>
    <mergeCell ref="D66:J66"/>
    <mergeCell ref="L66:N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22:39:08Z</dcterms:created>
  <dc:creator>mmm</dc:creator>
  <dc:description/>
  <dc:language>en-US</dc:language>
  <cp:lastModifiedBy>mmm</cp:lastModifiedBy>
  <dcterms:modified xsi:type="dcterms:W3CDTF">2011-11-21T22:39:20Z</dcterms:modified>
  <cp:revision>0</cp:revision>
  <dc:subject/>
  <dc:title/>
</cp:coreProperties>
</file>