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b val="true"/>
        <sz val="14"/>
        <rFont val="Arial"/>
        <family val="0"/>
        <charset val="222"/>
      </rPr>
      <t xml:space="preserve">ตาราง   </t>
    </r>
    <r>
      <rPr>
        <b val="true"/>
        <sz val="14"/>
        <rFont val="TH SarabunPSK"/>
        <family val="2"/>
      </rPr>
      <t xml:space="preserve">1.2  </t>
    </r>
    <r>
      <rPr>
        <b val="true"/>
        <sz val="14"/>
        <rFont val="Arial"/>
        <family val="0"/>
        <charset val="222"/>
      </rPr>
      <t xml:space="preserve">จำนวนประชากรจากการทะเบียน จำแนกตามเพศ เป็นรายอำเภอ และเขตการปกครอง จังหวัดลำป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1 - 2553</t>
    </r>
  </si>
  <si>
    <t xml:space="preserve">TABLE  1.2  NUMBER OF POPULATION FROM REGISTRATION RECORD BY SEX, DISTRICT AND AREA, LAMPANG PROVINCE: 2008 - 2010</t>
  </si>
  <si>
    <t xml:space="preserve">2551 (2008)</t>
  </si>
  <si>
    <t xml:space="preserve">2552 (2009)</t>
  </si>
  <si>
    <t xml:space="preserve">2553 (2010)</t>
  </si>
  <si>
    <t xml:space="preserve">อำเภอ</t>
  </si>
  <si>
    <t xml:space="preserve">รวม</t>
  </si>
  <si>
    <t xml:space="preserve">ชาย</t>
  </si>
  <si>
    <t xml:space="preserve">หญิง</t>
  </si>
  <si>
    <t xml:space="preserve">District</t>
  </si>
  <si>
    <t xml:space="preserve">Total</t>
  </si>
  <si>
    <t xml:space="preserve">Male</t>
  </si>
  <si>
    <t xml:space="preserve">Female</t>
  </si>
  <si>
    <t xml:space="preserve">      จังหวัดลำปาง</t>
  </si>
  <si>
    <t xml:space="preserve">      Lampang Province</t>
  </si>
  <si>
    <t xml:space="preserve">         ในเขตเทศบาล</t>
  </si>
  <si>
    <t xml:space="preserve">         Municipal area</t>
  </si>
  <si>
    <t xml:space="preserve">         นอกเขตเทศบาล</t>
  </si>
  <si>
    <t xml:space="preserve">         Non-municipal area</t>
  </si>
  <si>
    <t xml:space="preserve">อำเภอเมืองลำปาง</t>
  </si>
  <si>
    <t xml:space="preserve">Mueang Lampang District</t>
  </si>
  <si>
    <t xml:space="preserve">   เทศบาลนครลำปาง</t>
  </si>
  <si>
    <t xml:space="preserve">   Lampang City Municipality</t>
  </si>
  <si>
    <t xml:space="preserve">   เทศบาลเมืองเขลางค์นคร</t>
  </si>
  <si>
    <t xml:space="preserve">   Kelangnakorn Town Municipality</t>
  </si>
  <si>
    <t xml:space="preserve">   เทศบาลตำบลบ่อแฮ้ว</t>
  </si>
  <si>
    <t xml:space="preserve">   Bo Haeo Subdistrict Municipality</t>
  </si>
  <si>
    <t xml:space="preserve">   เทศบาลตำบลพิชัย</t>
  </si>
  <si>
    <t xml:space="preserve">   Phichai Subdistrict Municipality</t>
  </si>
  <si>
    <t xml:space="preserve">   นอกเขตเทศบาล</t>
  </si>
  <si>
    <t xml:space="preserve">   Non-municipal area</t>
  </si>
  <si>
    <t xml:space="preserve">อำเภอแม่เมาะ</t>
  </si>
  <si>
    <t xml:space="preserve">Mae Mo District</t>
  </si>
  <si>
    <t xml:space="preserve">   เทศบาลตำบลแม่เมาะ</t>
  </si>
  <si>
    <t xml:space="preserve">   Mae Mo Subdistrict Municipality</t>
  </si>
  <si>
    <t xml:space="preserve">อำเภอเกาะคา</t>
  </si>
  <si>
    <t xml:space="preserve">Ko Kha District</t>
  </si>
  <si>
    <t xml:space="preserve">   เทศบาลตำบลเกาะคา</t>
  </si>
  <si>
    <t xml:space="preserve">   Ko Kha Subdistrict Municipality</t>
  </si>
  <si>
    <t xml:space="preserve">   เทศบาลตำบลลำปางหลวง</t>
  </si>
  <si>
    <t xml:space="preserve">   Lampang Luang Subdistrict Municipality</t>
  </si>
  <si>
    <t xml:space="preserve">   เทศบาลตำบลนาแก้ว</t>
  </si>
  <si>
    <t xml:space="preserve">   Na Kaeo Subdistrict Municipality</t>
  </si>
  <si>
    <t xml:space="preserve">อำเภอเสริมงาม</t>
  </si>
  <si>
    <t xml:space="preserve">Soem Ngam District</t>
  </si>
  <si>
    <t xml:space="preserve">   เทศบาลตำบลเสริมงาม</t>
  </si>
  <si>
    <t xml:space="preserve">   Soem Ngam Subdistrict Municipal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21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</row>
    <row r="2" customFormat="false" ht="21.7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</row>
    <row r="3" customFormat="false" ht="21.75" hidden="false" customHeight="false" outlineLevel="0" collapsed="false">
      <c r="A3" s="5"/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6"/>
      <c r="K3" s="7"/>
      <c r="L3" s="3"/>
      <c r="M3" s="3"/>
      <c r="N3" s="3"/>
    </row>
    <row r="4" customFormat="false" ht="21.75" hidden="false" customHeight="false" outlineLevel="0" collapsed="false">
      <c r="A4" s="8" t="s">
        <v>5</v>
      </c>
      <c r="B4" s="9" t="s">
        <v>6</v>
      </c>
      <c r="C4" s="10" t="s">
        <v>7</v>
      </c>
      <c r="D4" s="9" t="s">
        <v>8</v>
      </c>
      <c r="E4" s="11" t="s">
        <v>6</v>
      </c>
      <c r="F4" s="10" t="s">
        <v>7</v>
      </c>
      <c r="G4" s="8" t="s">
        <v>8</v>
      </c>
      <c r="H4" s="11" t="s">
        <v>6</v>
      </c>
      <c r="I4" s="10" t="s">
        <v>7</v>
      </c>
      <c r="J4" s="8" t="s">
        <v>8</v>
      </c>
      <c r="K4" s="12" t="s">
        <v>9</v>
      </c>
      <c r="L4" s="3"/>
      <c r="M4" s="3"/>
      <c r="N4" s="3"/>
    </row>
    <row r="5" customFormat="false" ht="21.75" hidden="false" customHeight="false" outlineLevel="0" collapsed="false">
      <c r="A5" s="13"/>
      <c r="B5" s="14" t="s">
        <v>10</v>
      </c>
      <c r="C5" s="15" t="s">
        <v>11</v>
      </c>
      <c r="D5" s="14" t="s">
        <v>12</v>
      </c>
      <c r="E5" s="15" t="s">
        <v>10</v>
      </c>
      <c r="F5" s="15" t="s">
        <v>11</v>
      </c>
      <c r="G5" s="16" t="s">
        <v>12</v>
      </c>
      <c r="H5" s="15" t="s">
        <v>10</v>
      </c>
      <c r="I5" s="15" t="s">
        <v>11</v>
      </c>
      <c r="J5" s="16" t="s">
        <v>12</v>
      </c>
      <c r="K5" s="17"/>
      <c r="L5" s="3"/>
      <c r="M5" s="3"/>
      <c r="N5" s="3"/>
    </row>
    <row r="6" customFormat="false" ht="21.75" hidden="false" customHeight="false" outlineLevel="0" collapsed="false">
      <c r="A6" s="18" t="s">
        <v>13</v>
      </c>
      <c r="B6" s="19" t="n">
        <v>767615</v>
      </c>
      <c r="C6" s="19" t="n">
        <v>378744</v>
      </c>
      <c r="D6" s="19" t="n">
        <v>388871</v>
      </c>
      <c r="E6" s="19" t="n">
        <v>764498</v>
      </c>
      <c r="F6" s="19" t="n">
        <v>376892</v>
      </c>
      <c r="G6" s="19" t="n">
        <v>387606</v>
      </c>
      <c r="H6" s="19" t="n">
        <v>761949</v>
      </c>
      <c r="I6" s="19" t="n">
        <v>375342</v>
      </c>
      <c r="J6" s="19" t="n">
        <v>386607</v>
      </c>
      <c r="K6" s="20" t="s">
        <v>14</v>
      </c>
      <c r="L6" s="1"/>
      <c r="M6" s="1"/>
      <c r="N6" s="1"/>
    </row>
    <row r="7" customFormat="false" ht="21.75" hidden="false" customHeight="false" outlineLevel="0" collapsed="false">
      <c r="A7" s="21" t="s">
        <v>15</v>
      </c>
      <c r="B7" s="22" t="n">
        <v>224602</v>
      </c>
      <c r="C7" s="22" t="n">
        <v>107372</v>
      </c>
      <c r="D7" s="22" t="n">
        <v>117230</v>
      </c>
      <c r="E7" s="22" t="n">
        <v>256777</v>
      </c>
      <c r="F7" s="22" t="n">
        <v>123345</v>
      </c>
      <c r="G7" s="22" t="n">
        <v>133432</v>
      </c>
      <c r="H7" s="22" t="n">
        <v>274937</v>
      </c>
      <c r="I7" s="22" t="n">
        <v>132064</v>
      </c>
      <c r="J7" s="22" t="n">
        <v>142873</v>
      </c>
      <c r="K7" s="23" t="s">
        <v>16</v>
      </c>
      <c r="L7" s="1"/>
      <c r="M7" s="1"/>
      <c r="N7" s="1"/>
    </row>
    <row r="8" customFormat="false" ht="21.75" hidden="false" customHeight="false" outlineLevel="0" collapsed="false">
      <c r="A8" s="21" t="s">
        <v>17</v>
      </c>
      <c r="B8" s="22" t="n">
        <v>543013</v>
      </c>
      <c r="C8" s="22" t="n">
        <v>271372</v>
      </c>
      <c r="D8" s="22" t="n">
        <v>271641</v>
      </c>
      <c r="E8" s="22" t="n">
        <v>507721</v>
      </c>
      <c r="F8" s="22" t="n">
        <v>253547</v>
      </c>
      <c r="G8" s="22" t="n">
        <v>254174</v>
      </c>
      <c r="H8" s="22" t="n">
        <v>487012</v>
      </c>
      <c r="I8" s="22" t="n">
        <v>243278</v>
      </c>
      <c r="J8" s="22" t="n">
        <v>243734</v>
      </c>
      <c r="K8" s="23" t="s">
        <v>18</v>
      </c>
      <c r="L8" s="1"/>
      <c r="M8" s="1"/>
      <c r="N8" s="1"/>
    </row>
    <row r="9" customFormat="false" ht="21.75" hidden="false" customHeight="false" outlineLevel="0" collapsed="false">
      <c r="A9" s="21" t="s">
        <v>19</v>
      </c>
      <c r="B9" s="22" t="n">
        <v>235092</v>
      </c>
      <c r="C9" s="22" t="n">
        <v>113710</v>
      </c>
      <c r="D9" s="22" t="n">
        <v>121382</v>
      </c>
      <c r="E9" s="22" t="n">
        <v>234176</v>
      </c>
      <c r="F9" s="22" t="n">
        <v>113165</v>
      </c>
      <c r="G9" s="22" t="n">
        <v>121011</v>
      </c>
      <c r="H9" s="22" t="n">
        <v>233447</v>
      </c>
      <c r="I9" s="22" t="n">
        <v>112823</v>
      </c>
      <c r="J9" s="22" t="n">
        <v>120624</v>
      </c>
      <c r="K9" s="23" t="s">
        <v>20</v>
      </c>
      <c r="L9" s="24" t="n">
        <f aca="false">SUM(H10:H14)</f>
        <v>233447</v>
      </c>
      <c r="M9" s="24" t="n">
        <f aca="false">SUM(I10:I14)</f>
        <v>112823</v>
      </c>
      <c r="N9" s="24" t="n">
        <f aca="false">SUM(J10:J14)</f>
        <v>120624</v>
      </c>
    </row>
    <row r="10" customFormat="false" ht="21.75" hidden="false" customHeight="false" outlineLevel="0" collapsed="false">
      <c r="A10" s="25" t="s">
        <v>21</v>
      </c>
      <c r="B10" s="26" t="n">
        <v>59075</v>
      </c>
      <c r="C10" s="26" t="n">
        <v>27136</v>
      </c>
      <c r="D10" s="26" t="n">
        <v>31939</v>
      </c>
      <c r="E10" s="26" t="n">
        <v>58335</v>
      </c>
      <c r="F10" s="26" t="n">
        <v>26738</v>
      </c>
      <c r="G10" s="26" t="n">
        <v>31597</v>
      </c>
      <c r="H10" s="26" t="n">
        <v>57558</v>
      </c>
      <c r="I10" s="26" t="n">
        <v>26359</v>
      </c>
      <c r="J10" s="26" t="n">
        <v>31199</v>
      </c>
      <c r="K10" s="27" t="s">
        <v>22</v>
      </c>
      <c r="L10" s="3"/>
      <c r="M10" s="3"/>
      <c r="N10" s="3"/>
    </row>
    <row r="11" customFormat="false" ht="21.75" hidden="false" customHeight="false" outlineLevel="0" collapsed="false">
      <c r="A11" s="25" t="s">
        <v>23</v>
      </c>
      <c r="B11" s="26" t="n">
        <v>61116</v>
      </c>
      <c r="C11" s="26" t="n">
        <v>29497</v>
      </c>
      <c r="D11" s="26" t="n">
        <v>31619</v>
      </c>
      <c r="E11" s="26" t="n">
        <v>60918</v>
      </c>
      <c r="F11" s="26" t="n">
        <v>29425</v>
      </c>
      <c r="G11" s="26" t="n">
        <v>31493</v>
      </c>
      <c r="H11" s="26" t="n">
        <v>60906</v>
      </c>
      <c r="I11" s="26" t="n">
        <v>29359</v>
      </c>
      <c r="J11" s="26" t="n">
        <v>31547</v>
      </c>
      <c r="K11" s="27" t="s">
        <v>24</v>
      </c>
      <c r="L11" s="3"/>
      <c r="M11" s="3"/>
      <c r="N11" s="3"/>
    </row>
    <row r="12" customFormat="false" ht="21.75" hidden="false" customHeight="false" outlineLevel="0" collapsed="false">
      <c r="A12" s="25" t="s">
        <v>25</v>
      </c>
      <c r="B12" s="26" t="n">
        <v>8572</v>
      </c>
      <c r="C12" s="26" t="n">
        <v>4134</v>
      </c>
      <c r="D12" s="26" t="n">
        <v>4438</v>
      </c>
      <c r="E12" s="26" t="n">
        <v>8571</v>
      </c>
      <c r="F12" s="26" t="n">
        <v>4119</v>
      </c>
      <c r="G12" s="26" t="n">
        <v>4452</v>
      </c>
      <c r="H12" s="26" t="n">
        <v>8696</v>
      </c>
      <c r="I12" s="26" t="n">
        <v>4207</v>
      </c>
      <c r="J12" s="26" t="n">
        <v>4489</v>
      </c>
      <c r="K12" s="27" t="s">
        <v>26</v>
      </c>
      <c r="L12" s="3"/>
      <c r="M12" s="3"/>
      <c r="N12" s="3"/>
    </row>
    <row r="13" customFormat="false" ht="21.75" hidden="false" customHeight="false" outlineLevel="0" collapsed="false">
      <c r="A13" s="25" t="s">
        <v>27</v>
      </c>
      <c r="B13" s="26" t="n">
        <v>12288</v>
      </c>
      <c r="C13" s="26" t="n">
        <v>5939</v>
      </c>
      <c r="D13" s="26" t="n">
        <v>6349</v>
      </c>
      <c r="E13" s="26" t="n">
        <v>12494</v>
      </c>
      <c r="F13" s="26" t="n">
        <v>6013</v>
      </c>
      <c r="G13" s="26" t="n">
        <v>6481</v>
      </c>
      <c r="H13" s="26" t="n">
        <v>12634</v>
      </c>
      <c r="I13" s="26" t="n">
        <v>6087</v>
      </c>
      <c r="J13" s="26" t="n">
        <v>6547</v>
      </c>
      <c r="K13" s="27" t="s">
        <v>28</v>
      </c>
      <c r="L13" s="3"/>
      <c r="M13" s="3"/>
      <c r="N13" s="3"/>
    </row>
    <row r="14" customFormat="false" ht="21.75" hidden="false" customHeight="false" outlineLevel="0" collapsed="false">
      <c r="A14" s="25" t="s">
        <v>29</v>
      </c>
      <c r="B14" s="26" t="n">
        <v>94041</v>
      </c>
      <c r="C14" s="26" t="n">
        <v>47004</v>
      </c>
      <c r="D14" s="26" t="n">
        <v>47037</v>
      </c>
      <c r="E14" s="26" t="n">
        <v>93858</v>
      </c>
      <c r="F14" s="26" t="n">
        <v>46870</v>
      </c>
      <c r="G14" s="26" t="n">
        <v>46988</v>
      </c>
      <c r="H14" s="26" t="n">
        <v>93653</v>
      </c>
      <c r="I14" s="26" t="n">
        <v>46811</v>
      </c>
      <c r="J14" s="26" t="n">
        <v>46842</v>
      </c>
      <c r="K14" s="27" t="s">
        <v>30</v>
      </c>
      <c r="L14" s="3"/>
      <c r="M14" s="3"/>
      <c r="N14" s="3"/>
    </row>
    <row r="15" customFormat="false" ht="21.75" hidden="false" customHeight="false" outlineLevel="0" collapsed="false">
      <c r="A15" s="21" t="s">
        <v>31</v>
      </c>
      <c r="B15" s="22" t="n">
        <v>38967</v>
      </c>
      <c r="C15" s="22" t="n">
        <v>19653</v>
      </c>
      <c r="D15" s="22" t="n">
        <v>19314</v>
      </c>
      <c r="E15" s="22" t="n">
        <v>39465</v>
      </c>
      <c r="F15" s="22" t="n">
        <v>19877</v>
      </c>
      <c r="G15" s="22" t="n">
        <v>19588</v>
      </c>
      <c r="H15" s="22" t="n">
        <v>39534</v>
      </c>
      <c r="I15" s="22" t="n">
        <v>19901</v>
      </c>
      <c r="J15" s="22" t="n">
        <v>19633</v>
      </c>
      <c r="K15" s="23" t="s">
        <v>32</v>
      </c>
      <c r="L15" s="24" t="n">
        <f aca="false">SUM(H16:H17)</f>
        <v>39534</v>
      </c>
      <c r="M15" s="24" t="n">
        <f aca="false">SUM(I16:I17)</f>
        <v>19901</v>
      </c>
      <c r="N15" s="24" t="n">
        <f aca="false">SUM(J16:J17)</f>
        <v>19633</v>
      </c>
    </row>
    <row r="16" customFormat="false" ht="21.75" hidden="false" customHeight="fals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16162</v>
      </c>
      <c r="F16" s="26" t="n">
        <v>8030</v>
      </c>
      <c r="G16" s="26" t="n">
        <v>8132</v>
      </c>
      <c r="H16" s="26" t="n">
        <v>16034</v>
      </c>
      <c r="I16" s="26" t="n">
        <v>7948</v>
      </c>
      <c r="J16" s="26" t="n">
        <v>8086</v>
      </c>
      <c r="K16" s="27" t="s">
        <v>34</v>
      </c>
      <c r="L16" s="3"/>
      <c r="M16" s="3"/>
      <c r="N16" s="3"/>
    </row>
    <row r="17" customFormat="false" ht="21.75" hidden="false" customHeight="false" outlineLevel="0" collapsed="false">
      <c r="A17" s="25" t="s">
        <v>29</v>
      </c>
      <c r="B17" s="26" t="n">
        <v>0</v>
      </c>
      <c r="C17" s="26" t="n">
        <v>0</v>
      </c>
      <c r="D17" s="26" t="n">
        <v>0</v>
      </c>
      <c r="E17" s="26" t="n">
        <v>23303</v>
      </c>
      <c r="F17" s="26" t="n">
        <v>11847</v>
      </c>
      <c r="G17" s="26" t="n">
        <v>11456</v>
      </c>
      <c r="H17" s="26" t="n">
        <v>23500</v>
      </c>
      <c r="I17" s="26" t="n">
        <v>11953</v>
      </c>
      <c r="J17" s="26" t="n">
        <v>11547</v>
      </c>
      <c r="K17" s="27" t="s">
        <v>30</v>
      </c>
      <c r="L17" s="3"/>
      <c r="M17" s="3"/>
      <c r="N17" s="3"/>
    </row>
    <row r="18" customFormat="false" ht="21.75" hidden="false" customHeight="false" outlineLevel="0" collapsed="false">
      <c r="A18" s="21" t="s">
        <v>35</v>
      </c>
      <c r="B18" s="22" t="n">
        <v>62839</v>
      </c>
      <c r="C18" s="22" t="n">
        <v>30621</v>
      </c>
      <c r="D18" s="22" t="n">
        <v>32218</v>
      </c>
      <c r="E18" s="22" t="n">
        <v>62502</v>
      </c>
      <c r="F18" s="22" t="n">
        <v>30449</v>
      </c>
      <c r="G18" s="22" t="n">
        <v>32053</v>
      </c>
      <c r="H18" s="22" t="n">
        <v>61977</v>
      </c>
      <c r="I18" s="22" t="n">
        <v>30161</v>
      </c>
      <c r="J18" s="22" t="n">
        <v>31816</v>
      </c>
      <c r="K18" s="23" t="s">
        <v>36</v>
      </c>
      <c r="L18" s="24" t="n">
        <f aca="false">SUM(H19:H22)</f>
        <v>61977</v>
      </c>
      <c r="M18" s="24" t="n">
        <f aca="false">SUM(I19:I22)</f>
        <v>30161</v>
      </c>
      <c r="N18" s="24" t="n">
        <f aca="false">SUM(J19:J22)</f>
        <v>31816</v>
      </c>
    </row>
    <row r="19" customFormat="false" ht="21.75" hidden="false" customHeight="false" outlineLevel="0" collapsed="false">
      <c r="A19" s="25" t="s">
        <v>37</v>
      </c>
      <c r="B19" s="26" t="n">
        <v>5023</v>
      </c>
      <c r="C19" s="26" t="n">
        <v>2344</v>
      </c>
      <c r="D19" s="26" t="n">
        <v>2679</v>
      </c>
      <c r="E19" s="26" t="n">
        <v>4951</v>
      </c>
      <c r="F19" s="26" t="n">
        <v>2309</v>
      </c>
      <c r="G19" s="26" t="n">
        <v>2642</v>
      </c>
      <c r="H19" s="26" t="n">
        <v>4884</v>
      </c>
      <c r="I19" s="26" t="n">
        <v>2270</v>
      </c>
      <c r="J19" s="26" t="n">
        <v>2614</v>
      </c>
      <c r="K19" s="27" t="s">
        <v>38</v>
      </c>
      <c r="L19" s="3"/>
      <c r="M19" s="3"/>
      <c r="N19" s="3"/>
    </row>
    <row r="20" customFormat="false" ht="21.75" hidden="false" customHeight="false" outlineLevel="0" collapsed="false">
      <c r="A20" s="25" t="s">
        <v>39</v>
      </c>
      <c r="B20" s="26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9683</v>
      </c>
      <c r="I20" s="26" t="n">
        <v>4700</v>
      </c>
      <c r="J20" s="26" t="n">
        <v>4983</v>
      </c>
      <c r="K20" s="27" t="s">
        <v>40</v>
      </c>
      <c r="L20" s="3"/>
      <c r="M20" s="3"/>
      <c r="N20" s="3"/>
    </row>
    <row r="21" customFormat="false" ht="21.75" hidden="false" customHeight="false" outlineLevel="0" collapsed="false">
      <c r="A21" s="25" t="s">
        <v>41</v>
      </c>
      <c r="B21" s="26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9690</v>
      </c>
      <c r="I21" s="26" t="n">
        <v>4774</v>
      </c>
      <c r="J21" s="26" t="n">
        <v>4916</v>
      </c>
      <c r="K21" s="27" t="s">
        <v>42</v>
      </c>
      <c r="L21" s="3"/>
      <c r="M21" s="3"/>
      <c r="N21" s="3"/>
    </row>
    <row r="22" customFormat="false" ht="21.75" hidden="false" customHeight="false" outlineLevel="0" collapsed="false">
      <c r="A22" s="25" t="s">
        <v>29</v>
      </c>
      <c r="B22" s="26" t="n">
        <v>57816</v>
      </c>
      <c r="C22" s="26" t="n">
        <v>28277</v>
      </c>
      <c r="D22" s="26" t="n">
        <v>29539</v>
      </c>
      <c r="E22" s="26" t="n">
        <v>57551</v>
      </c>
      <c r="F22" s="26" t="n">
        <v>28140</v>
      </c>
      <c r="G22" s="26" t="n">
        <v>29411</v>
      </c>
      <c r="H22" s="26" t="n">
        <v>37720</v>
      </c>
      <c r="I22" s="26" t="n">
        <v>18417</v>
      </c>
      <c r="J22" s="26" t="n">
        <v>19303</v>
      </c>
      <c r="K22" s="27" t="s">
        <v>30</v>
      </c>
      <c r="L22" s="3"/>
      <c r="M22" s="3"/>
      <c r="N22" s="3"/>
    </row>
    <row r="23" customFormat="false" ht="21.75" hidden="false" customHeight="false" outlineLevel="0" collapsed="false">
      <c r="A23" s="21" t="s">
        <v>43</v>
      </c>
      <c r="B23" s="22" t="n">
        <v>32426</v>
      </c>
      <c r="C23" s="22" t="n">
        <v>16425</v>
      </c>
      <c r="D23" s="22" t="n">
        <v>16001</v>
      </c>
      <c r="E23" s="22" t="n">
        <v>32386</v>
      </c>
      <c r="F23" s="22" t="n">
        <v>16373</v>
      </c>
      <c r="G23" s="22" t="n">
        <v>16013</v>
      </c>
      <c r="H23" s="22" t="n">
        <v>32268</v>
      </c>
      <c r="I23" s="22" t="n">
        <v>16249</v>
      </c>
      <c r="J23" s="22" t="n">
        <v>16019</v>
      </c>
      <c r="K23" s="23" t="s">
        <v>44</v>
      </c>
      <c r="L23" s="24" t="n">
        <f aca="false">SUM(H24:H25)</f>
        <v>32268</v>
      </c>
      <c r="M23" s="24" t="n">
        <f aca="false">SUM(I24:I25)</f>
        <v>16249</v>
      </c>
      <c r="N23" s="24" t="n">
        <f aca="false">SUM(J24:J25)</f>
        <v>16019</v>
      </c>
    </row>
    <row r="24" customFormat="false" ht="21.75" hidden="false" customHeight="false" outlineLevel="0" collapsed="false">
      <c r="A24" s="25" t="s">
        <v>45</v>
      </c>
      <c r="B24" s="26" t="n">
        <v>9035</v>
      </c>
      <c r="C24" s="26" t="n">
        <v>4516</v>
      </c>
      <c r="D24" s="26" t="n">
        <v>4519</v>
      </c>
      <c r="E24" s="26" t="n">
        <v>8983</v>
      </c>
      <c r="F24" s="26" t="n">
        <v>4485</v>
      </c>
      <c r="G24" s="26" t="n">
        <v>4498</v>
      </c>
      <c r="H24" s="26" t="n">
        <v>8920</v>
      </c>
      <c r="I24" s="26" t="n">
        <v>4425</v>
      </c>
      <c r="J24" s="26" t="n">
        <v>4495</v>
      </c>
      <c r="K24" s="27" t="s">
        <v>46</v>
      </c>
      <c r="L24" s="3"/>
      <c r="M24" s="3"/>
      <c r="N24" s="3"/>
    </row>
    <row r="25" customFormat="false" ht="21.75" hidden="false" customHeight="false" outlineLevel="0" collapsed="false">
      <c r="A25" s="25" t="s">
        <v>29</v>
      </c>
      <c r="B25" s="26" t="n">
        <v>23391</v>
      </c>
      <c r="C25" s="26" t="n">
        <v>11909</v>
      </c>
      <c r="D25" s="26" t="n">
        <v>11482</v>
      </c>
      <c r="E25" s="26" t="n">
        <v>23403</v>
      </c>
      <c r="F25" s="26" t="n">
        <v>11888</v>
      </c>
      <c r="G25" s="26" t="n">
        <v>11515</v>
      </c>
      <c r="H25" s="26" t="n">
        <v>23348</v>
      </c>
      <c r="I25" s="26" t="n">
        <v>11824</v>
      </c>
      <c r="J25" s="26" t="n">
        <v>11524</v>
      </c>
      <c r="K25" s="27" t="s">
        <v>30</v>
      </c>
      <c r="L25" s="3"/>
      <c r="M25" s="3"/>
      <c r="N25" s="3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3:24:16Z</dcterms:created>
  <dc:creator>HomeUser</dc:creator>
  <dc:description/>
  <dc:language>en-US</dc:language>
  <cp:lastModifiedBy>HomeUser</cp:lastModifiedBy>
  <dcterms:modified xsi:type="dcterms:W3CDTF">2011-11-22T03:24:31Z</dcterms:modified>
  <cp:revision>0</cp:revision>
  <dc:subject/>
  <dc:title/>
</cp:coreProperties>
</file>