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-2553 </t>
    </r>
  </si>
  <si>
    <t xml:space="preserve">TABLE</t>
  </si>
  <si>
    <t xml:space="preserve">QUANTITY OF OIL TO SALE BY TYPE OF OIL :  2008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51</t>
  </si>
  <si>
    <t xml:space="preserve">2552</t>
  </si>
  <si>
    <t xml:space="preserve">2553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oil </t>
  </si>
  <si>
    <t xml:space="preserve">2551  (2008)</t>
  </si>
  <si>
    <t xml:space="preserve">2552  (2009)</t>
  </si>
  <si>
    <t xml:space="preserve">2553  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t xml:space="preserve">เบนซิน ออกเทน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เบนซิน ออกเทน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t xml:space="preserve">ดีเซลหมุนเร็ว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t xml:space="preserve">ดีเซลหมุนเร็ว บี 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-</t>
  </si>
  <si>
    <t xml:space="preserve">Gasohol E20</t>
  </si>
  <si>
    <t xml:space="preserve">ดีเซลประมงชายฝั่ง</t>
  </si>
  <si>
    <t xml:space="preserve">-  </t>
  </si>
  <si>
    <t xml:space="preserve">ดีเซลพื้นฐาน</t>
  </si>
  <si>
    <t xml:space="preserve">Base diesel</t>
  </si>
  <si>
    <t xml:space="preserve">น้ำมันเตา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2 </t>
    </r>
  </si>
  <si>
    <t xml:space="preserve">High speed diesel B 2</t>
  </si>
  <si>
    <t xml:space="preserve">น้ำมันก๊าด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High speed diesel B 5 (Biodiesel)</t>
  </si>
  <si>
    <r>
      <rPr>
        <sz val="8"/>
        <rFont val="Arial "/>
        <family val="0"/>
        <charset val="222"/>
      </rPr>
      <t xml:space="preserve">ก๊าซปิโตรเลียมเหลว </t>
    </r>
    <r>
      <rPr>
        <vertAlign val="superscript"/>
        <sz val="9"/>
        <rFont val="Arial "/>
        <family val="0"/>
        <charset val="222"/>
      </rPr>
      <t xml:space="preserve">1/</t>
    </r>
  </si>
  <si>
    <t xml:space="preserve">Fuel oil</t>
  </si>
  <si>
    <t xml:space="preserve">แก๊สโซฮอล์ 95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 (Liguefied petrolem gas)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0\ "/>
    <numFmt numFmtId="168" formatCode="_(* #,##0.00_);_(* \(#,##0.00\);_(* \-??_);_(@_)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1"/>
      <name val="Angsana New"/>
      <family val="1"/>
    </font>
    <font>
      <sz val="8"/>
      <name val="Arial "/>
      <family val="0"/>
      <charset val="222"/>
    </font>
    <font>
      <vertAlign val="superscript"/>
      <sz val="9"/>
      <name val="Arial "/>
      <family val="0"/>
      <charset val="222"/>
    </font>
    <font>
      <vertAlign val="superscript"/>
      <sz val="13"/>
      <name val="AngsanaUPC"/>
      <family val="1"/>
      <charset val="222"/>
    </font>
    <font>
      <sz val="11"/>
      <name val="Arial "/>
      <family val="0"/>
      <charset val="222"/>
    </font>
    <font>
      <sz val="8"/>
      <name val="Angsana New"/>
      <family val="1"/>
    </font>
    <font>
      <sz val="6"/>
      <name val="Angsana New"/>
      <family val="1"/>
    </font>
    <font>
      <b val="true"/>
      <sz val="14"/>
      <color rgb="FF000000"/>
      <name val="AngsanaUPC"/>
      <family val="0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9320</xdr:colOff>
      <xdr:row>16</xdr:row>
      <xdr:rowOff>0</xdr:rowOff>
    </xdr:from>
    <xdr:to>
      <xdr:col>12</xdr:col>
      <xdr:colOff>115560</xdr:colOff>
      <xdr:row>17</xdr:row>
      <xdr:rowOff>38160</xdr:rowOff>
    </xdr:to>
    <xdr:sp>
      <xdr:nvSpPr>
        <xdr:cNvPr id="0" name="Text Box 1"/>
        <xdr:cNvSpPr/>
      </xdr:nvSpPr>
      <xdr:spPr>
        <a:xfrm>
          <a:off x="12706560" y="5343480"/>
          <a:ext cx="1479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3760</xdr:colOff>
      <xdr:row>1</xdr:row>
      <xdr:rowOff>9360</xdr:rowOff>
    </xdr:from>
    <xdr:to>
      <xdr:col>15</xdr:col>
      <xdr:colOff>204840</xdr:colOff>
      <xdr:row>2</xdr:row>
      <xdr:rowOff>9720</xdr:rowOff>
    </xdr:to>
    <xdr:sp>
      <xdr:nvSpPr>
        <xdr:cNvPr id="1" name="Text Box 5"/>
        <xdr:cNvSpPr/>
      </xdr:nvSpPr>
      <xdr:spPr>
        <a:xfrm>
          <a:off x="15738480" y="30456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2680</xdr:colOff>
      <xdr:row>0</xdr:row>
      <xdr:rowOff>-360</xdr:rowOff>
    </xdr:from>
    <xdr:to>
      <xdr:col>13</xdr:col>
      <xdr:colOff>414360</xdr:colOff>
      <xdr:row>20</xdr:row>
      <xdr:rowOff>250920</xdr:rowOff>
    </xdr:to>
    <xdr:grpSp>
      <xdr:nvGrpSpPr>
        <xdr:cNvPr id="2" name="Group 7"/>
        <xdr:cNvGrpSpPr/>
      </xdr:nvGrpSpPr>
      <xdr:grpSpPr>
        <a:xfrm>
          <a:off x="14182920" y="-360"/>
          <a:ext cx="417240" cy="6261480"/>
          <a:chOff x="14182920" y="-360"/>
          <a:chExt cx="417240" cy="6261480"/>
        </a:xfrm>
      </xdr:grpSpPr>
      <xdr:sp>
        <xdr:nvSpPr>
          <xdr:cNvPr id="3" name="Rectangle 8"/>
          <xdr:cNvSpPr/>
        </xdr:nvSpPr>
        <xdr:spPr>
          <a:xfrm rot="21597000">
            <a:off x="14185440" y="0"/>
            <a:ext cx="411840" cy="6260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"/>
          <xdr:cNvSpPr/>
        </xdr:nvSpPr>
        <xdr:spPr>
          <a:xfrm rot="21597000">
            <a:off x="14201640" y="0"/>
            <a:ext cx="393120" cy="374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7960</xdr:colOff>
      <xdr:row>0</xdr:row>
      <xdr:rowOff>0</xdr:rowOff>
    </xdr:from>
    <xdr:to>
      <xdr:col>13</xdr:col>
      <xdr:colOff>377280</xdr:colOff>
      <xdr:row>1</xdr:row>
      <xdr:rowOff>85680</xdr:rowOff>
    </xdr:to>
    <xdr:sp>
      <xdr:nvSpPr>
        <xdr:cNvPr id="5" name="Text Box 10"/>
        <xdr:cNvSpPr/>
      </xdr:nvSpPr>
      <xdr:spPr>
        <a:xfrm>
          <a:off x="14243760" y="0"/>
          <a:ext cx="319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9360</xdr:rowOff>
    </xdr:from>
    <xdr:to>
      <xdr:col>14</xdr:col>
      <xdr:colOff>720</xdr:colOff>
      <xdr:row>5</xdr:row>
      <xdr:rowOff>428760</xdr:rowOff>
    </xdr:to>
    <xdr:sp>
      <xdr:nvSpPr>
        <xdr:cNvPr id="6" name="Text Box 11"/>
        <xdr:cNvSpPr/>
      </xdr:nvSpPr>
      <xdr:spPr>
        <a:xfrm>
          <a:off x="14185800" y="304560"/>
          <a:ext cx="4212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3.71"/>
    <col collapsed="false" customWidth="true" hidden="false" outlineLevel="0" max="10" min="5" style="1" width="12.85"/>
    <col collapsed="false" customWidth="true" hidden="false" outlineLevel="0" max="11" min="11" style="1" width="1.14"/>
    <col collapsed="false" customWidth="true" hidden="false" outlineLevel="0" max="12" min="12" style="1" width="34.28"/>
    <col collapsed="false" customWidth="true" hidden="false" outlineLevel="0" max="13" min="13" style="2" width="1.14"/>
    <col collapsed="false" customWidth="true" hidden="false" outlineLevel="0" max="14" min="14" style="2" width="4.14"/>
    <col collapsed="false" customWidth="false" hidden="false" outlineLevel="0" max="15" min="15" style="2" width="9.14"/>
    <col collapsed="false" customWidth="true" hidden="false" outlineLevel="0" max="16" min="16" style="2" width="13.42"/>
    <col collapsed="false" customWidth="true" hidden="false" outlineLevel="0" max="17" min="17" style="2" width="9.42"/>
    <col collapsed="false" customWidth="false" hidden="false" outlineLevel="0" max="257" min="18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1.2</v>
      </c>
      <c r="D1" s="6" t="s">
        <v>1</v>
      </c>
      <c r="E1" s="3"/>
      <c r="F1" s="3"/>
      <c r="G1" s="3"/>
      <c r="H1" s="3"/>
      <c r="I1" s="3"/>
      <c r="J1" s="3"/>
      <c r="K1" s="3"/>
      <c r="L1" s="3"/>
    </row>
    <row r="2" s="10" customFormat="true" ht="21" hidden="false" customHeight="false" outlineLevel="0" collapsed="false">
      <c r="A2" s="8"/>
      <c r="B2" s="8" t="s">
        <v>2</v>
      </c>
      <c r="C2" s="5" t="n">
        <v>11.2</v>
      </c>
      <c r="D2" s="8" t="s">
        <v>3</v>
      </c>
      <c r="E2" s="8"/>
      <c r="F2" s="8"/>
      <c r="G2" s="8"/>
      <c r="H2" s="8"/>
      <c r="I2" s="8"/>
      <c r="J2" s="8"/>
      <c r="K2" s="8"/>
      <c r="L2" s="9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22.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3" t="s">
        <v>9</v>
      </c>
      <c r="I4" s="13"/>
      <c r="J4" s="13"/>
      <c r="K4" s="14"/>
      <c r="L4" s="15" t="s">
        <v>10</v>
      </c>
    </row>
    <row r="5" s="16" customFormat="true" ht="22.5" hidden="false" customHeight="true" outlineLevel="0" collapsed="false">
      <c r="A5" s="11"/>
      <c r="B5" s="11"/>
      <c r="C5" s="11"/>
      <c r="D5" s="11"/>
      <c r="E5" s="17" t="n">
        <v>2008</v>
      </c>
      <c r="F5" s="17" t="n">
        <v>2009</v>
      </c>
      <c r="G5" s="17" t="n">
        <v>2010</v>
      </c>
      <c r="H5" s="18" t="s">
        <v>11</v>
      </c>
      <c r="I5" s="18" t="s">
        <v>12</v>
      </c>
      <c r="J5" s="19" t="s">
        <v>13</v>
      </c>
      <c r="K5" s="20"/>
      <c r="L5" s="15"/>
    </row>
    <row r="6" s="16" customFormat="true" ht="36" hidden="false" customHeight="true" outlineLevel="0" collapsed="false">
      <c r="A6" s="21" t="s">
        <v>14</v>
      </c>
      <c r="B6" s="21"/>
      <c r="C6" s="21"/>
      <c r="D6" s="21"/>
      <c r="E6" s="22" t="n">
        <f aca="false">SUM(E7:E16)</f>
        <v>177127.40367</v>
      </c>
      <c r="F6" s="23" t="n">
        <f aca="false">SUM(F7:F16)</f>
        <v>186089.56176</v>
      </c>
      <c r="G6" s="24" t="n">
        <f aca="false">SUM(G7:G16)</f>
        <v>210906.88726</v>
      </c>
      <c r="H6" s="25" t="n">
        <f aca="false">(E6-Q6)/Q6*100</f>
        <v>-51.0526607042243</v>
      </c>
      <c r="I6" s="26" t="n">
        <f aca="false">((F6-E6)/E6)*100</f>
        <v>5.05972418965566</v>
      </c>
      <c r="J6" s="27" t="n">
        <f aca="false">((G6-F6)/F6)*100</f>
        <v>13.3362265273143</v>
      </c>
      <c r="K6" s="28"/>
      <c r="L6" s="29" t="s">
        <v>15</v>
      </c>
      <c r="Q6" s="30" t="n">
        <f aca="false">SUM(Q7:Q16)</f>
        <v>361873.40562</v>
      </c>
    </row>
    <row r="7" s="16" customFormat="true" ht="29.25" hidden="false" customHeight="true" outlineLevel="0" collapsed="false">
      <c r="A7" s="29"/>
      <c r="B7" s="31" t="s">
        <v>16</v>
      </c>
      <c r="C7" s="29"/>
      <c r="D7" s="32"/>
      <c r="E7" s="33" t="n">
        <v>22042.99449</v>
      </c>
      <c r="F7" s="33" t="n">
        <v>19857.5273</v>
      </c>
      <c r="G7" s="33" t="n">
        <v>18182.53933</v>
      </c>
      <c r="H7" s="25" t="n">
        <f aca="false">(E7-Q7)/Q7*100</f>
        <v>-5.85499204815307</v>
      </c>
      <c r="I7" s="26" t="n">
        <f aca="false">((F7-E7)/E7)*100</f>
        <v>-9.91456578638377</v>
      </c>
      <c r="J7" s="27" t="n">
        <f aca="false">((G7-F7)/F7)*100</f>
        <v>-8.43502791004599</v>
      </c>
      <c r="K7" s="28"/>
      <c r="L7" s="34" t="s">
        <v>17</v>
      </c>
      <c r="O7" s="35"/>
      <c r="P7" s="36" t="s">
        <v>18</v>
      </c>
      <c r="Q7" s="37" t="n">
        <v>23413.87501</v>
      </c>
    </row>
    <row r="8" s="16" customFormat="true" ht="29.25" hidden="false" customHeight="true" outlineLevel="0" collapsed="false">
      <c r="A8" s="29"/>
      <c r="B8" s="31" t="s">
        <v>19</v>
      </c>
      <c r="C8" s="29"/>
      <c r="D8" s="32"/>
      <c r="E8" s="33" t="n">
        <v>1273.09927</v>
      </c>
      <c r="F8" s="33" t="n">
        <v>482.61033</v>
      </c>
      <c r="G8" s="33" t="n">
        <v>90.42251</v>
      </c>
      <c r="H8" s="38" t="n">
        <f aca="false">(Q8-E8)/Q8*100</f>
        <v>74.7550832189016</v>
      </c>
      <c r="I8" s="26" t="n">
        <f aca="false">((F8-E8)/E8)*100</f>
        <v>-62.0916969027875</v>
      </c>
      <c r="J8" s="27" t="n">
        <f aca="false">((G8-F8)/F8)*100</f>
        <v>-81.2638676838931</v>
      </c>
      <c r="K8" s="28"/>
      <c r="L8" s="34" t="s">
        <v>20</v>
      </c>
      <c r="O8" s="35"/>
      <c r="P8" s="36" t="s">
        <v>21</v>
      </c>
      <c r="Q8" s="37" t="n">
        <v>5042.99254</v>
      </c>
    </row>
    <row r="9" s="39" customFormat="true" ht="29.25" hidden="false" customHeight="true" outlineLevel="0" collapsed="false">
      <c r="A9" s="16"/>
      <c r="B9" s="39" t="s">
        <v>22</v>
      </c>
      <c r="D9" s="40"/>
      <c r="E9" s="41" t="n">
        <v>538.86284</v>
      </c>
      <c r="F9" s="41" t="n">
        <v>3080.0522</v>
      </c>
      <c r="G9" s="41" t="n">
        <v>4380.97251</v>
      </c>
      <c r="H9" s="38" t="n">
        <f aca="false">(Q9-E9)/Q9*100</f>
        <v>99.3548975194273</v>
      </c>
      <c r="I9" s="26" t="n">
        <f aca="false">((F9-E9)/E9)*100</f>
        <v>471.583707646272</v>
      </c>
      <c r="J9" s="27" t="n">
        <f aca="false">((G9-F9)/F9)*100</f>
        <v>42.2369565684633</v>
      </c>
      <c r="K9" s="28"/>
      <c r="L9" s="16" t="s">
        <v>23</v>
      </c>
      <c r="P9" s="36" t="s">
        <v>24</v>
      </c>
      <c r="Q9" s="37" t="n">
        <v>83531.35451</v>
      </c>
    </row>
    <row r="10" s="39" customFormat="true" ht="29.25" hidden="false" customHeight="true" outlineLevel="0" collapsed="false">
      <c r="B10" s="39" t="s">
        <v>25</v>
      </c>
      <c r="D10" s="40"/>
      <c r="E10" s="41" t="n">
        <v>10756.9149</v>
      </c>
      <c r="F10" s="41" t="n">
        <v>14469.70718</v>
      </c>
      <c r="G10" s="41" t="n">
        <v>13773.29327</v>
      </c>
      <c r="H10" s="38" t="n">
        <f aca="false">(Q10-E10)/Q10*100</f>
        <v>-915.390379675373</v>
      </c>
      <c r="I10" s="26" t="n">
        <f aca="false">((F10-E10)/E10)*100</f>
        <v>34.5154006935576</v>
      </c>
      <c r="J10" s="27" t="n">
        <f aca="false">((G10-F10)/F10)*100</f>
        <v>-4.81290948971366</v>
      </c>
      <c r="K10" s="28"/>
      <c r="L10" s="16" t="s">
        <v>26</v>
      </c>
      <c r="P10" s="36" t="s">
        <v>27</v>
      </c>
      <c r="Q10" s="37" t="n">
        <v>1059.38712</v>
      </c>
    </row>
    <row r="11" s="39" customFormat="true" ht="29.25" hidden="false" customHeight="true" outlineLevel="0" collapsed="false">
      <c r="B11" s="39" t="s">
        <v>28</v>
      </c>
      <c r="D11" s="40"/>
      <c r="E11" s="41" t="s">
        <v>29</v>
      </c>
      <c r="F11" s="41" t="s">
        <v>29</v>
      </c>
      <c r="G11" s="41" t="n">
        <v>88</v>
      </c>
      <c r="H11" s="38" t="s">
        <v>29</v>
      </c>
      <c r="I11" s="26" t="s">
        <v>29</v>
      </c>
      <c r="J11" s="27" t="n">
        <v>100</v>
      </c>
      <c r="K11" s="28"/>
      <c r="L11" s="16" t="s">
        <v>30</v>
      </c>
      <c r="P11" s="36" t="s">
        <v>31</v>
      </c>
      <c r="Q11" s="37" t="s">
        <v>32</v>
      </c>
    </row>
    <row r="12" s="39" customFormat="true" ht="29.25" hidden="false" customHeight="true" outlineLevel="0" collapsed="false">
      <c r="B12" s="39" t="s">
        <v>33</v>
      </c>
      <c r="D12" s="40"/>
      <c r="E12" s="41" t="n">
        <v>0</v>
      </c>
      <c r="F12" s="41" t="n">
        <v>369.361</v>
      </c>
      <c r="G12" s="41" t="n">
        <v>239.732</v>
      </c>
      <c r="H12" s="38" t="n">
        <f aca="false">(Q12-E12)/Q12*100</f>
        <v>100</v>
      </c>
      <c r="I12" s="26" t="n">
        <v>100</v>
      </c>
      <c r="J12" s="27" t="n">
        <f aca="false">((G12-F12)/F12)*100</f>
        <v>-35.095475699925</v>
      </c>
      <c r="K12" s="28"/>
      <c r="L12" s="16" t="s">
        <v>34</v>
      </c>
      <c r="P12" s="36" t="s">
        <v>35</v>
      </c>
      <c r="Q12" s="37" t="n">
        <v>229073.717</v>
      </c>
    </row>
    <row r="13" s="39" customFormat="true" ht="29.25" hidden="false" customHeight="true" outlineLevel="0" collapsed="false">
      <c r="B13" s="39" t="s">
        <v>36</v>
      </c>
      <c r="D13" s="40"/>
      <c r="E13" s="41" t="n">
        <v>73004.64078</v>
      </c>
      <c r="F13" s="41" t="n">
        <v>54431.67132</v>
      </c>
      <c r="G13" s="41" t="n">
        <v>51349.36434</v>
      </c>
      <c r="H13" s="38" t="e">
        <f aca="false">(Q13-E13)/Q13*100</f>
        <v>#VALUE!</v>
      </c>
      <c r="I13" s="26" t="n">
        <f aca="false">((F13-E13)/E13)*100</f>
        <v>-25.4408065864878</v>
      </c>
      <c r="J13" s="27" t="n">
        <f aca="false">((G13-F13)/F13)*100</f>
        <v>-5.66270868641775</v>
      </c>
      <c r="K13" s="28"/>
      <c r="L13" s="16" t="s">
        <v>37</v>
      </c>
      <c r="P13" s="36" t="s">
        <v>38</v>
      </c>
      <c r="Q13" s="37" t="s">
        <v>32</v>
      </c>
    </row>
    <row r="14" s="39" customFormat="true" ht="29.25" hidden="false" customHeight="true" outlineLevel="0" collapsed="false">
      <c r="B14" s="39" t="s">
        <v>39</v>
      </c>
      <c r="D14" s="40"/>
      <c r="E14" s="41" t="n">
        <v>11753.15797</v>
      </c>
      <c r="F14" s="41" t="n">
        <v>33065.72316</v>
      </c>
      <c r="G14" s="41" t="n">
        <v>29522.14702</v>
      </c>
      <c r="H14" s="38" t="n">
        <f aca="false">(Q14-E14)/Q14*100</f>
        <v>18.8646395548101</v>
      </c>
      <c r="I14" s="26" t="n">
        <f aca="false">((F14-E14)/E14)*100</f>
        <v>181.334797374463</v>
      </c>
      <c r="J14" s="27" t="n">
        <f aca="false">((G14-F14)/F14)*100</f>
        <v>-10.7167658873002</v>
      </c>
      <c r="K14" s="28"/>
      <c r="L14" s="16" t="s">
        <v>40</v>
      </c>
      <c r="P14" s="36" t="s">
        <v>41</v>
      </c>
      <c r="Q14" s="37" t="n">
        <v>14485.864</v>
      </c>
    </row>
    <row r="15" s="39" customFormat="true" ht="29.25" hidden="false" customHeight="true" outlineLevel="0" collapsed="false">
      <c r="B15" s="39" t="s">
        <v>35</v>
      </c>
      <c r="D15" s="40"/>
      <c r="E15" s="41" t="n">
        <v>40629.29742</v>
      </c>
      <c r="F15" s="41" t="n">
        <v>40535.90228</v>
      </c>
      <c r="G15" s="41" t="n">
        <v>68285.97028</v>
      </c>
      <c r="H15" s="38" t="n">
        <f aca="false">(Q15-E15)/Q15*100</f>
        <v>-671.508455795344</v>
      </c>
      <c r="I15" s="26" t="n">
        <f aca="false">((F15-E15)/E15)*100</f>
        <v>-0.229871412824447</v>
      </c>
      <c r="J15" s="27" t="n">
        <f aca="false">((G15-F15)/F15)*100</f>
        <v>68.4580000423269</v>
      </c>
      <c r="K15" s="28"/>
      <c r="L15" s="2" t="s">
        <v>42</v>
      </c>
      <c r="P15" s="36" t="s">
        <v>43</v>
      </c>
      <c r="Q15" s="37" t="n">
        <v>5266.21544</v>
      </c>
    </row>
    <row r="16" s="39" customFormat="true" ht="29.25" hidden="false" customHeight="true" outlineLevel="0" collapsed="false">
      <c r="B16" s="39" t="s">
        <v>44</v>
      </c>
      <c r="D16" s="40"/>
      <c r="E16" s="41" t="n">
        <v>17128.436</v>
      </c>
      <c r="F16" s="41" t="n">
        <v>19797.00699</v>
      </c>
      <c r="G16" s="41" t="n">
        <v>24994.446</v>
      </c>
      <c r="H16" s="38" t="e">
        <f aca="false">(Q16-E16)/Q16*100</f>
        <v>#DIV/0!</v>
      </c>
      <c r="I16" s="26" t="n">
        <f aca="false">((F16-E16)/E16)*100</f>
        <v>15.579770330461</v>
      </c>
      <c r="J16" s="27" t="n">
        <f aca="false">((G16-F16)/F16)*100</f>
        <v>26.2536605287121</v>
      </c>
      <c r="K16" s="28"/>
      <c r="L16" s="16" t="s">
        <v>45</v>
      </c>
      <c r="P16" s="42"/>
      <c r="Q16" s="35"/>
    </row>
    <row r="17" s="39" customFormat="true" ht="7.5" hidden="false" customHeight="true" outlineLevel="0" collapsed="false">
      <c r="A17" s="43"/>
      <c r="B17" s="43"/>
      <c r="C17" s="43"/>
      <c r="D17" s="44"/>
      <c r="E17" s="43"/>
      <c r="F17" s="45"/>
      <c r="G17" s="45"/>
      <c r="H17" s="46"/>
      <c r="I17" s="45"/>
      <c r="J17" s="44"/>
      <c r="K17" s="45"/>
      <c r="L17" s="43"/>
      <c r="P17" s="42"/>
      <c r="Q17" s="35"/>
    </row>
    <row r="18" s="39" customFormat="true" ht="3" hidden="false" customHeight="true" outlineLevel="0" collapsed="false">
      <c r="A18" s="47"/>
      <c r="B18" s="47"/>
      <c r="C18" s="47"/>
      <c r="D18" s="47"/>
      <c r="E18" s="47"/>
      <c r="F18" s="47"/>
      <c r="G18" s="47"/>
      <c r="H18" s="48"/>
      <c r="I18" s="47"/>
      <c r="J18" s="47"/>
      <c r="K18" s="47"/>
      <c r="L18" s="47"/>
      <c r="P18" s="42"/>
      <c r="Q18" s="35"/>
    </row>
    <row r="19" customFormat="false" ht="21" hidden="false" customHeight="false" outlineLevel="0" collapsed="false">
      <c r="C19" s="16" t="s">
        <v>46</v>
      </c>
      <c r="G19" s="39"/>
      <c r="H19" s="16" t="s">
        <v>47</v>
      </c>
      <c r="P19" s="42"/>
      <c r="Q19" s="35"/>
    </row>
    <row r="20" customFormat="false" ht="21" hidden="false" customHeight="false" outlineLevel="0" collapsed="false">
      <c r="C20" s="49" t="s">
        <v>48</v>
      </c>
      <c r="G20" s="49"/>
      <c r="H20" s="47" t="s">
        <v>49</v>
      </c>
      <c r="P20" s="50"/>
      <c r="Q20" s="51"/>
    </row>
    <row r="21" customFormat="false" ht="21" hidden="false" customHeight="false" outlineLevel="0" collapsed="false">
      <c r="P21" s="52"/>
      <c r="Q21" s="52"/>
    </row>
    <row r="22" customFormat="false" ht="21" hidden="false" customHeight="false" outlineLevel="0" collapsed="false">
      <c r="P22" s="53"/>
      <c r="Q22" s="52"/>
    </row>
    <row r="23" customFormat="false" ht="21" hidden="false" customHeight="false" outlineLevel="0" collapsed="false">
      <c r="P23" s="53"/>
      <c r="Q23" s="52"/>
    </row>
    <row r="24" customFormat="false" ht="21" hidden="false" customHeight="false" outlineLevel="0" collapsed="false">
      <c r="P24" s="54"/>
      <c r="Q24" s="52"/>
    </row>
    <row r="25" customFormat="false" ht="21" hidden="false" customHeight="false" outlineLevel="0" collapsed="false">
      <c r="P25" s="54"/>
      <c r="Q25" s="52"/>
    </row>
    <row r="26" customFormat="false" ht="21" hidden="false" customHeight="false" outlineLevel="0" collapsed="false">
      <c r="P26" s="54"/>
      <c r="Q26" s="52"/>
    </row>
  </sheetData>
  <mergeCells count="4">
    <mergeCell ref="A4:D5"/>
    <mergeCell ref="H4:J4"/>
    <mergeCell ref="L4:L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b54193</cp:lastModifiedBy>
  <cp:lastPrinted>2011-02-14T07:21:17Z</cp:lastPrinted>
  <dcterms:modified xsi:type="dcterms:W3CDTF">2012-02-10T19:34:51Z</dcterms:modified>
  <cp:revision>0</cp:revision>
  <dc:subject/>
  <dc:title/>
</cp:coreProperties>
</file>