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16.2-1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</t>
  </si>
  <si>
    <t xml:space="preserve">ACTUAL REVENUE AND EXPENDITURE OF MUNICIPALITY BY TYPE, DISTRICT AND MUNICIPALITY: FISCAL YEAR 2010</t>
  </si>
  <si>
    <t xml:space="preserve">เทศบาล</t>
  </si>
  <si>
    <t xml:space="preserve">รายได้ </t>
  </si>
  <si>
    <t xml:space="preserve">รายจ่าย</t>
  </si>
  <si>
    <t xml:space="preserve">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เทศบาลเมืองน่าน</t>
  </si>
  <si>
    <t xml:space="preserve">Municipality  Muang  Nan</t>
  </si>
  <si>
    <t xml:space="preserve">เทศบาลตำบลหนองแดง</t>
  </si>
  <si>
    <t xml:space="preserve">-</t>
  </si>
  <si>
    <t xml:space="preserve">Municipality  Nong  Daeng</t>
  </si>
  <si>
    <t xml:space="preserve">เทศบาลตำบลนาน้อย</t>
  </si>
  <si>
    <t xml:space="preserve">Municipality  Na  Noi</t>
  </si>
  <si>
    <t xml:space="preserve">เทศบาลตำบลศรีษะเกษ</t>
  </si>
  <si>
    <t xml:space="preserve">เทศบาลตำบลปัว</t>
  </si>
  <si>
    <t xml:space="preserve">Municipality  Pua</t>
  </si>
  <si>
    <t xml:space="preserve">เทศบาลตำบลศิลาแลง</t>
  </si>
  <si>
    <t xml:space="preserve">เทศบาลตำบลท่าวังผา</t>
  </si>
  <si>
    <t xml:space="preserve">Municipality   Tha  Wang  Pha</t>
  </si>
  <si>
    <t xml:space="preserve">เทศบาลตำบลกลางเวียง</t>
  </si>
  <si>
    <t xml:space="preserve">Municipality  Klang  Wieng</t>
  </si>
  <si>
    <t xml:space="preserve">เทศบาลตำบลเวียงสา</t>
  </si>
  <si>
    <t xml:space="preserve">เทศบาลตำบลขึ่ง</t>
  </si>
  <si>
    <t xml:space="preserve">เทศบาลตำบลเชียงกลาง</t>
  </si>
  <si>
    <t xml:space="preserve">Municipality  Chiang  Klang</t>
  </si>
  <si>
    <r>
      <rPr>
        <sz val="9"/>
        <rFont val="Noto Sans Devanagari"/>
        <family val="2"/>
      </rPr>
      <t xml:space="preserve">เทศบาลตำบลพระพุทธบาท</t>
    </r>
    <r>
      <rPr>
        <sz val="9"/>
        <rFont val="AngsanaUPC"/>
        <family val="1"/>
        <charset val="222"/>
      </rPr>
      <t xml:space="preserve">-</t>
    </r>
    <r>
      <rPr>
        <sz val="9"/>
        <rFont val="Noto Sans Devanagari"/>
        <family val="2"/>
      </rPr>
      <t xml:space="preserve">เชียงคาน</t>
    </r>
  </si>
  <si>
    <t xml:space="preserve">เทศบาลตำบลทุ่งช้าง</t>
  </si>
  <si>
    <t xml:space="preserve">Municipality  Thung  Chang</t>
  </si>
  <si>
    <t xml:space="preserve">เทศบาลตำบลยอด</t>
  </si>
  <si>
    <t xml:space="preserve">Municipality  Yod</t>
  </si>
  <si>
    <t xml:space="preserve">เทศบาลตำบลบ่อแก้ว</t>
  </si>
  <si>
    <t xml:space="preserve"> -</t>
  </si>
  <si>
    <t xml:space="preserve">Municipality  Bao Kaew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น่าน</t>
    </r>
  </si>
  <si>
    <t xml:space="preserve"> Source:   </t>
  </si>
  <si>
    <t xml:space="preserve">Nan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 New"/>
      <family val="1"/>
    </font>
    <font>
      <sz val="16"/>
      <name val="AngsanaUPC"/>
      <family val="1"/>
      <charset val="222"/>
    </font>
    <font>
      <sz val="9"/>
      <name val="Noto Sans Devanagari"/>
      <family val="2"/>
    </font>
    <font>
      <sz val="9"/>
      <name val="AngsanaUPC"/>
      <family val="1"/>
      <charset val="222"/>
    </font>
    <font>
      <sz val="11"/>
      <color rgb="FF000000"/>
      <name val="Noto Sans"/>
      <family val="2"/>
    </font>
    <font>
      <sz val="11"/>
      <color rgb="FF000080"/>
      <name val="Noto Sans"/>
      <family val="2"/>
    </font>
    <font>
      <b val="true"/>
      <sz val="14"/>
      <color rgb="FF00008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53400</xdr:colOff>
      <xdr:row>30</xdr:row>
      <xdr:rowOff>75960</xdr:rowOff>
    </xdr:from>
    <xdr:to>
      <xdr:col>14</xdr:col>
      <xdr:colOff>1944720</xdr:colOff>
      <xdr:row>33</xdr:row>
      <xdr:rowOff>190800</xdr:rowOff>
    </xdr:to>
    <xdr:sp>
      <xdr:nvSpPr>
        <xdr:cNvPr id="0" name="Text Box 2"/>
        <xdr:cNvSpPr/>
      </xdr:nvSpPr>
      <xdr:spPr>
        <a:xfrm>
          <a:off x="14490720" y="7448400"/>
          <a:ext cx="39132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1520</xdr:colOff>
      <xdr:row>23</xdr:row>
      <xdr:rowOff>18720</xdr:rowOff>
    </xdr:from>
    <xdr:to>
      <xdr:col>17</xdr:col>
      <xdr:colOff>29880</xdr:colOff>
      <xdr:row>32</xdr:row>
      <xdr:rowOff>142920</xdr:rowOff>
    </xdr:to>
    <xdr:sp>
      <xdr:nvSpPr>
        <xdr:cNvPr id="1" name="Text Box 8"/>
        <xdr:cNvSpPr/>
      </xdr:nvSpPr>
      <xdr:spPr>
        <a:xfrm>
          <a:off x="15287400" y="5657400"/>
          <a:ext cx="348840" cy="23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4920</xdr:colOff>
      <xdr:row>0</xdr:row>
      <xdr:rowOff>36360</xdr:rowOff>
    </xdr:from>
    <xdr:to>
      <xdr:col>17</xdr:col>
      <xdr:colOff>18720</xdr:colOff>
      <xdr:row>31</xdr:row>
      <xdr:rowOff>360</xdr:rowOff>
    </xdr:to>
    <xdr:grpSp>
      <xdr:nvGrpSpPr>
        <xdr:cNvPr id="2" name="Group 5"/>
        <xdr:cNvGrpSpPr/>
      </xdr:nvGrpSpPr>
      <xdr:grpSpPr>
        <a:xfrm>
          <a:off x="15220800" y="36360"/>
          <a:ext cx="404280" cy="7603200"/>
          <a:chOff x="15220800" y="36360"/>
          <a:chExt cx="404280" cy="7603200"/>
        </a:xfrm>
      </xdr:grpSpPr>
      <xdr:sp>
        <xdr:nvSpPr>
          <xdr:cNvPr id="3" name="Rectangle 6"/>
          <xdr:cNvSpPr/>
        </xdr:nvSpPr>
        <xdr:spPr>
          <a:xfrm rot="10797000">
            <a:off x="15223680" y="36360"/>
            <a:ext cx="397800" cy="76028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7"/>
          <xdr:cNvSpPr/>
        </xdr:nvSpPr>
        <xdr:spPr>
          <a:xfrm rot="10797000">
            <a:off x="15220800" y="36720"/>
            <a:ext cx="379800" cy="4546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72720</xdr:colOff>
      <xdr:row>0</xdr:row>
      <xdr:rowOff>0</xdr:rowOff>
    </xdr:from>
    <xdr:to>
      <xdr:col>17</xdr:col>
      <xdr:colOff>1080</xdr:colOff>
      <xdr:row>7</xdr:row>
      <xdr:rowOff>161280</xdr:rowOff>
    </xdr:to>
    <xdr:sp>
      <xdr:nvSpPr>
        <xdr:cNvPr id="5" name="Text Box 8"/>
        <xdr:cNvSpPr/>
      </xdr:nvSpPr>
      <xdr:spPr>
        <a:xfrm>
          <a:off x="15258600" y="0"/>
          <a:ext cx="348840" cy="20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80"/>
              </a:solidFill>
              <a:latin typeface="Calibri"/>
            </a:rPr>
            <a:t>                         </a:t>
          </a:r>
          <a:r>
            <a:rPr b="0" lang="hi-IN" sz="1100" spc="-1" strike="noStrike">
              <a:solidFill>
                <a:srgbClr val="000080"/>
              </a:solidFill>
              <a:latin typeface="Calibri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400</xdr:colOff>
      <xdr:row>0</xdr:row>
      <xdr:rowOff>28080</xdr:rowOff>
    </xdr:from>
    <xdr:to>
      <xdr:col>16</xdr:col>
      <xdr:colOff>362880</xdr:colOff>
      <xdr:row>1</xdr:row>
      <xdr:rowOff>114480</xdr:rowOff>
    </xdr:to>
    <xdr:sp>
      <xdr:nvSpPr>
        <xdr:cNvPr id="6" name="Text Box 9"/>
        <xdr:cNvSpPr/>
      </xdr:nvSpPr>
      <xdr:spPr>
        <a:xfrm>
          <a:off x="15200280" y="28080"/>
          <a:ext cx="3484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80"/>
              </a:solidFill>
              <a:latin typeface="AngsanaUPC"/>
            </a:rPr>
            <a:t>16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3" activeCellId="0" sqref="S3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4.85"/>
    <col collapsed="false" customWidth="true" hidden="false" outlineLevel="0" max="5" min="5" style="1" width="13.14"/>
    <col collapsed="false" customWidth="true" hidden="false" outlineLevel="0" max="6" min="6" style="1" width="12.28"/>
    <col collapsed="false" customWidth="true" hidden="false" outlineLevel="0" max="7" min="7" style="1" width="11.56"/>
    <col collapsed="false" customWidth="true" hidden="false" outlineLevel="0" max="8" min="8" style="1" width="10.71"/>
    <col collapsed="false" customWidth="true" hidden="false" outlineLevel="0" max="9" min="9" style="1" width="11.42"/>
    <col collapsed="false" customWidth="true" hidden="false" outlineLevel="0" max="11" min="10" style="1" width="13.28"/>
    <col collapsed="false" customWidth="true" hidden="false" outlineLevel="0" max="12" min="12" style="1" width="12.42"/>
    <col collapsed="false" customWidth="true" hidden="false" outlineLevel="0" max="13" min="13" style="1" width="12.56"/>
    <col collapsed="false" customWidth="true" hidden="false" outlineLevel="0" max="14" min="14" style="1" width="1.28"/>
    <col collapsed="false" customWidth="true" hidden="false" outlineLevel="0" max="15" min="15" style="1" width="19.14"/>
    <col collapsed="false" customWidth="true" hidden="false" outlineLevel="0" max="16" min="16" style="1" width="2.99"/>
    <col collapsed="false" customWidth="true" hidden="false" outlineLevel="0" max="17" min="17" style="1" width="4.14"/>
    <col collapsed="false" customWidth="false" hidden="false" outlineLevel="0" max="18" min="18" style="1" width="9.14"/>
    <col collapsed="false" customWidth="true" hidden="false" outlineLevel="0" max="19" min="19" style="1" width="13.42"/>
    <col collapsed="false" customWidth="false" hidden="false" outlineLevel="0" max="257" min="20" style="1" width="9.14"/>
  </cols>
  <sheetData>
    <row r="1" customFormat="false" ht="21" hidden="false" customHeight="false" outlineLevel="0" collapsed="false">
      <c r="A1" s="2"/>
      <c r="B1" s="3" t="s">
        <v>0</v>
      </c>
      <c r="C1" s="4" t="n">
        <v>16.2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" hidden="false" customHeight="false" outlineLevel="0" collapsed="false">
      <c r="A2" s="5"/>
      <c r="B2" s="6" t="s">
        <v>2</v>
      </c>
      <c r="C2" s="4" t="n">
        <v>16.2</v>
      </c>
      <c r="D2" s="6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1" hidden="false" customHeight="false" outlineLevel="0" collapsed="false">
      <c r="Q3" s="7"/>
    </row>
    <row r="4" customFormat="false" ht="21" hidden="false" customHeight="fals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10" t="s">
        <v>6</v>
      </c>
      <c r="L4" s="10"/>
      <c r="M4" s="10"/>
      <c r="N4" s="11" t="s">
        <v>7</v>
      </c>
      <c r="O4" s="11"/>
      <c r="P4" s="12"/>
    </row>
    <row r="5" customFormat="false" ht="21" hidden="false" customHeight="false" outlineLevel="0" collapsed="false">
      <c r="A5" s="8"/>
      <c r="B5" s="8"/>
      <c r="C5" s="8"/>
      <c r="D5" s="8"/>
      <c r="E5" s="13" t="s">
        <v>8</v>
      </c>
      <c r="F5" s="13"/>
      <c r="G5" s="13"/>
      <c r="H5" s="13"/>
      <c r="I5" s="13"/>
      <c r="J5" s="13"/>
      <c r="K5" s="14" t="s">
        <v>9</v>
      </c>
      <c r="L5" s="14"/>
      <c r="M5" s="14"/>
      <c r="N5" s="11"/>
      <c r="O5" s="11"/>
      <c r="P5" s="12"/>
      <c r="Q5" s="7"/>
    </row>
    <row r="6" customFormat="false" ht="21" hidden="false" customHeight="false" outlineLevel="0" collapsed="false">
      <c r="A6" s="8"/>
      <c r="B6" s="8"/>
      <c r="C6" s="8"/>
      <c r="D6" s="8"/>
      <c r="E6" s="15"/>
      <c r="F6" s="15"/>
      <c r="G6" s="15"/>
      <c r="H6" s="15"/>
      <c r="I6" s="15"/>
      <c r="J6" s="12"/>
      <c r="K6" s="16"/>
      <c r="L6" s="17" t="s">
        <v>6</v>
      </c>
      <c r="M6" s="17" t="s">
        <v>6</v>
      </c>
      <c r="N6" s="11"/>
      <c r="O6" s="11"/>
      <c r="P6" s="12"/>
      <c r="Q6" s="7"/>
    </row>
    <row r="7" customFormat="false" ht="21" hidden="false" customHeight="false" outlineLevel="0" collapsed="false">
      <c r="A7" s="8"/>
      <c r="B7" s="8"/>
      <c r="C7" s="8"/>
      <c r="D7" s="8"/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7" t="s">
        <v>15</v>
      </c>
      <c r="K7" s="17" t="s">
        <v>16</v>
      </c>
      <c r="L7" s="17" t="s">
        <v>17</v>
      </c>
      <c r="M7" s="17" t="s">
        <v>18</v>
      </c>
      <c r="N7" s="11"/>
      <c r="O7" s="11"/>
      <c r="P7" s="12"/>
      <c r="Q7" s="7"/>
    </row>
    <row r="8" customFormat="false" ht="21" hidden="false" customHeight="false" outlineLevel="0" collapsed="false">
      <c r="A8" s="8"/>
      <c r="B8" s="8"/>
      <c r="C8" s="8"/>
      <c r="D8" s="8"/>
      <c r="E8" s="15" t="s">
        <v>19</v>
      </c>
      <c r="F8" s="18" t="s">
        <v>20</v>
      </c>
      <c r="G8" s="15" t="s">
        <v>21</v>
      </c>
      <c r="H8" s="15" t="s">
        <v>22</v>
      </c>
      <c r="I8" s="15" t="s">
        <v>23</v>
      </c>
      <c r="J8" s="15" t="s">
        <v>24</v>
      </c>
      <c r="K8" s="16" t="s">
        <v>25</v>
      </c>
      <c r="L8" s="16" t="s">
        <v>26</v>
      </c>
      <c r="M8" s="16" t="s">
        <v>27</v>
      </c>
      <c r="N8" s="11"/>
      <c r="O8" s="11"/>
      <c r="P8" s="12"/>
      <c r="Q8" s="7"/>
    </row>
    <row r="9" customFormat="false" ht="21" hidden="false" customHeight="false" outlineLevel="0" collapsed="false">
      <c r="A9" s="8"/>
      <c r="B9" s="8"/>
      <c r="C9" s="8"/>
      <c r="D9" s="8"/>
      <c r="E9" s="19" t="s">
        <v>28</v>
      </c>
      <c r="F9" s="19" t="s">
        <v>29</v>
      </c>
      <c r="G9" s="19"/>
      <c r="H9" s="19" t="s">
        <v>30</v>
      </c>
      <c r="I9" s="19"/>
      <c r="J9" s="19"/>
      <c r="K9" s="20" t="s">
        <v>9</v>
      </c>
      <c r="L9" s="20" t="s">
        <v>31</v>
      </c>
      <c r="M9" s="20" t="s">
        <v>32</v>
      </c>
      <c r="N9" s="11"/>
      <c r="O9" s="11"/>
      <c r="P9" s="12"/>
      <c r="Q9" s="7"/>
    </row>
    <row r="10" customFormat="false" ht="10.5" hidden="false" customHeight="true" outlineLevel="0" collapsed="false">
      <c r="A10" s="21"/>
      <c r="B10" s="21"/>
      <c r="C10" s="21"/>
      <c r="D10" s="22"/>
      <c r="E10" s="23"/>
      <c r="F10" s="23"/>
      <c r="G10" s="23"/>
      <c r="H10" s="23"/>
      <c r="I10" s="23"/>
      <c r="J10" s="23"/>
      <c r="K10" s="23"/>
      <c r="L10" s="23"/>
      <c r="M10" s="23"/>
      <c r="N10" s="24"/>
      <c r="O10" s="21"/>
      <c r="P10" s="12"/>
      <c r="Q10" s="7"/>
    </row>
    <row r="11" s="28" customFormat="true" ht="19.5" hidden="false" customHeight="true" outlineLevel="0" collapsed="false">
      <c r="A11" s="25" t="s">
        <v>33</v>
      </c>
      <c r="B11" s="25"/>
      <c r="C11" s="25"/>
      <c r="D11" s="25"/>
      <c r="E11" s="26" t="n">
        <f aca="false">SUM(E12:E26)</f>
        <v>284145378.24</v>
      </c>
      <c r="F11" s="26" t="n">
        <f aca="false">SUM(F12:F26)</f>
        <v>14888714.92</v>
      </c>
      <c r="G11" s="26" t="n">
        <f aca="false">SUM(G12:G26)</f>
        <v>5514095.54</v>
      </c>
      <c r="H11" s="26" t="n">
        <f aca="false">SUM(H12:H23)</f>
        <v>989827.18</v>
      </c>
      <c r="I11" s="26" t="n">
        <f aca="false">SUM(I12:I26)</f>
        <v>5137354.32</v>
      </c>
      <c r="J11" s="26" t="n">
        <f aca="false">SUM(J12:J26)</f>
        <v>291638056.83</v>
      </c>
      <c r="K11" s="26" t="n">
        <f aca="false">SUM(K12:K26)</f>
        <v>323918070.55</v>
      </c>
      <c r="L11" s="26" t="n">
        <f aca="false">SUM(L12:L26)</f>
        <v>140598644.78</v>
      </c>
      <c r="M11" s="26" t="n">
        <f aca="false">SUM(M12:M26)</f>
        <v>51370561.42</v>
      </c>
      <c r="N11" s="27"/>
      <c r="O11" s="21" t="s">
        <v>34</v>
      </c>
      <c r="Q11" s="1"/>
    </row>
    <row r="12" s="12" customFormat="true" ht="18.75" hidden="false" customHeight="true" outlineLevel="0" collapsed="false">
      <c r="A12" s="21"/>
      <c r="B12" s="29" t="s">
        <v>35</v>
      </c>
      <c r="C12" s="21"/>
      <c r="D12" s="22"/>
      <c r="E12" s="30" t="n">
        <v>77998337.18</v>
      </c>
      <c r="F12" s="30" t="n">
        <v>11255872.98</v>
      </c>
      <c r="G12" s="30" t="n">
        <v>1285491</v>
      </c>
      <c r="H12" s="30" t="n">
        <v>391077.18</v>
      </c>
      <c r="I12" s="30" t="n">
        <v>1520427.99</v>
      </c>
      <c r="J12" s="30" t="n">
        <v>47513384.85</v>
      </c>
      <c r="K12" s="31" t="n">
        <v>109025991.88</v>
      </c>
      <c r="L12" s="31" t="n">
        <v>27889208</v>
      </c>
      <c r="M12" s="31" t="n">
        <v>9239427.06</v>
      </c>
      <c r="N12" s="24"/>
      <c r="O12" s="32" t="s">
        <v>36</v>
      </c>
      <c r="Q12" s="1"/>
    </row>
    <row r="13" s="12" customFormat="true" ht="18.75" hidden="false" customHeight="true" outlineLevel="0" collapsed="false">
      <c r="A13" s="21"/>
      <c r="B13" s="29" t="s">
        <v>37</v>
      </c>
      <c r="C13" s="21"/>
      <c r="D13" s="22"/>
      <c r="E13" s="30" t="n">
        <v>12048522.76</v>
      </c>
      <c r="F13" s="30" t="n">
        <v>174147.97</v>
      </c>
      <c r="G13" s="30" t="n">
        <v>3230</v>
      </c>
      <c r="H13" s="33" t="s">
        <v>38</v>
      </c>
      <c r="I13" s="30" t="n">
        <v>267663</v>
      </c>
      <c r="J13" s="30" t="n">
        <v>10752685</v>
      </c>
      <c r="K13" s="31" t="n">
        <v>13663254.33</v>
      </c>
      <c r="L13" s="31" t="n">
        <v>8634752.23</v>
      </c>
      <c r="M13" s="31" t="n">
        <v>2449388.54</v>
      </c>
      <c r="N13" s="24"/>
      <c r="O13" s="32" t="s">
        <v>39</v>
      </c>
      <c r="Q13" s="1"/>
    </row>
    <row r="14" s="12" customFormat="true" ht="18.75" hidden="false" customHeight="true" outlineLevel="0" collapsed="false">
      <c r="A14" s="21"/>
      <c r="B14" s="29" t="s">
        <v>40</v>
      </c>
      <c r="C14" s="21"/>
      <c r="D14" s="22"/>
      <c r="E14" s="30" t="n">
        <v>13035639.73</v>
      </c>
      <c r="F14" s="30" t="n">
        <v>271510</v>
      </c>
      <c r="G14" s="30" t="n">
        <v>291317.48</v>
      </c>
      <c r="H14" s="33" t="s">
        <v>38</v>
      </c>
      <c r="I14" s="30" t="n">
        <v>44880</v>
      </c>
      <c r="J14" s="30" t="n">
        <v>13106551.2</v>
      </c>
      <c r="K14" s="31" t="n">
        <v>13371704</v>
      </c>
      <c r="L14" s="31" t="n">
        <v>7870310.86</v>
      </c>
      <c r="M14" s="31" t="n">
        <v>516075.78</v>
      </c>
      <c r="N14" s="24"/>
      <c r="O14" s="32" t="s">
        <v>41</v>
      </c>
      <c r="Q14" s="1"/>
    </row>
    <row r="15" s="12" customFormat="true" ht="18.75" hidden="false" customHeight="true" outlineLevel="0" collapsed="false">
      <c r="A15" s="21"/>
      <c r="B15" s="29" t="s">
        <v>42</v>
      </c>
      <c r="C15" s="21"/>
      <c r="D15" s="22"/>
      <c r="E15" s="30" t="n">
        <v>11997980.8</v>
      </c>
      <c r="F15" s="30" t="n">
        <v>22288.98</v>
      </c>
      <c r="G15" s="30" t="n">
        <v>29998.36</v>
      </c>
      <c r="H15" s="33"/>
      <c r="I15" s="30" t="n">
        <v>480984.49</v>
      </c>
      <c r="J15" s="30" t="n">
        <v>17987635</v>
      </c>
      <c r="K15" s="31" t="n">
        <v>13376654.39</v>
      </c>
      <c r="L15" s="31" t="n">
        <v>10343286.8</v>
      </c>
      <c r="M15" s="31" t="n">
        <v>3195202</v>
      </c>
      <c r="N15" s="24"/>
      <c r="O15" s="29"/>
      <c r="Q15" s="1"/>
      <c r="S15" s="34" t="n">
        <v>8736038</v>
      </c>
    </row>
    <row r="16" s="12" customFormat="true" ht="18.75" hidden="false" customHeight="true" outlineLevel="0" collapsed="false">
      <c r="A16" s="21"/>
      <c r="B16" s="29" t="s">
        <v>43</v>
      </c>
      <c r="C16" s="21"/>
      <c r="D16" s="22"/>
      <c r="E16" s="30" t="n">
        <v>30518608.99</v>
      </c>
      <c r="F16" s="30" t="n">
        <v>840508.24</v>
      </c>
      <c r="G16" s="30" t="n">
        <v>1386179.57</v>
      </c>
      <c r="H16" s="33" t="s">
        <v>38</v>
      </c>
      <c r="I16" s="30" t="n">
        <v>248523</v>
      </c>
      <c r="J16" s="30" t="n">
        <v>32243681.6</v>
      </c>
      <c r="K16" s="31" t="n">
        <v>35945068.35</v>
      </c>
      <c r="L16" s="31" t="n">
        <v>11204786.6</v>
      </c>
      <c r="M16" s="31" t="n">
        <v>7237076.53</v>
      </c>
      <c r="N16" s="24"/>
      <c r="O16" s="32" t="s">
        <v>44</v>
      </c>
      <c r="Q16" s="1"/>
      <c r="S16" s="34" t="n">
        <v>1387140</v>
      </c>
    </row>
    <row r="17" s="12" customFormat="true" ht="18.75" hidden="false" customHeight="true" outlineLevel="0" collapsed="false">
      <c r="A17" s="21"/>
      <c r="B17" s="29" t="s">
        <v>45</v>
      </c>
      <c r="C17" s="21"/>
      <c r="D17" s="22"/>
      <c r="E17" s="30" t="n">
        <v>8078596.32</v>
      </c>
      <c r="F17" s="30" t="n">
        <v>6100</v>
      </c>
      <c r="G17" s="30" t="n">
        <v>13699.21</v>
      </c>
      <c r="H17" s="33"/>
      <c r="I17" s="30" t="n">
        <v>249075</v>
      </c>
      <c r="J17" s="30" t="n">
        <v>7173253</v>
      </c>
      <c r="K17" s="31" t="n">
        <v>7939614.29</v>
      </c>
      <c r="L17" s="31" t="n">
        <v>4628803</v>
      </c>
      <c r="M17" s="31" t="n">
        <v>2711164</v>
      </c>
      <c r="N17" s="24"/>
      <c r="O17" s="29"/>
      <c r="Q17" s="1"/>
      <c r="S17" s="34"/>
    </row>
    <row r="18" s="12" customFormat="true" ht="18.75" hidden="false" customHeight="true" outlineLevel="0" collapsed="false">
      <c r="A18" s="21"/>
      <c r="B18" s="29" t="s">
        <v>46</v>
      </c>
      <c r="C18" s="21"/>
      <c r="D18" s="22"/>
      <c r="E18" s="30" t="n">
        <v>20791130.42</v>
      </c>
      <c r="F18" s="30" t="n">
        <v>461652</v>
      </c>
      <c r="G18" s="30" t="n">
        <v>1419600.43</v>
      </c>
      <c r="H18" s="33" t="n">
        <v>6000</v>
      </c>
      <c r="I18" s="30" t="n">
        <v>676476.43</v>
      </c>
      <c r="J18" s="30" t="n">
        <v>18121666</v>
      </c>
      <c r="K18" s="31" t="n">
        <v>25091377.37</v>
      </c>
      <c r="L18" s="31" t="n">
        <v>11272594</v>
      </c>
      <c r="M18" s="31" t="n">
        <v>2500957.67</v>
      </c>
      <c r="N18" s="24"/>
      <c r="O18" s="32" t="s">
        <v>47</v>
      </c>
      <c r="Q18" s="1"/>
      <c r="S18" s="34" t="n">
        <v>3267184</v>
      </c>
    </row>
    <row r="19" s="12" customFormat="true" ht="18.75" hidden="false" customHeight="true" outlineLevel="0" collapsed="false">
      <c r="A19" s="21"/>
      <c r="B19" s="29" t="s">
        <v>48</v>
      </c>
      <c r="C19" s="21"/>
      <c r="D19" s="22"/>
      <c r="E19" s="30" t="n">
        <v>15151191.37</v>
      </c>
      <c r="F19" s="30" t="n">
        <v>273319.5</v>
      </c>
      <c r="G19" s="30" t="n">
        <v>46372.61</v>
      </c>
      <c r="H19" s="33" t="s">
        <v>38</v>
      </c>
      <c r="I19" s="30" t="n">
        <v>252670</v>
      </c>
      <c r="J19" s="30" t="n">
        <v>31614041.38</v>
      </c>
      <c r="K19" s="31" t="n">
        <v>17792506.98</v>
      </c>
      <c r="L19" s="31" t="n">
        <v>21838475.85</v>
      </c>
      <c r="M19" s="31" t="n">
        <v>2885124.96</v>
      </c>
      <c r="N19" s="24"/>
      <c r="O19" s="32" t="s">
        <v>49</v>
      </c>
      <c r="Q19" s="1"/>
      <c r="S19" s="34" t="n">
        <v>4833580.75</v>
      </c>
    </row>
    <row r="20" s="12" customFormat="true" ht="18.75" hidden="false" customHeight="true" outlineLevel="0" collapsed="false">
      <c r="A20" s="21"/>
      <c r="B20" s="29" t="s">
        <v>50</v>
      </c>
      <c r="C20" s="21"/>
      <c r="D20" s="22"/>
      <c r="E20" s="30" t="n">
        <v>14026864.65</v>
      </c>
      <c r="F20" s="30" t="n">
        <v>469774.25</v>
      </c>
      <c r="G20" s="30" t="n">
        <v>38764.19</v>
      </c>
      <c r="H20" s="33"/>
      <c r="I20" s="30" t="n">
        <v>53931</v>
      </c>
      <c r="J20" s="30" t="n">
        <v>10278105</v>
      </c>
      <c r="K20" s="31" t="n">
        <v>14255603.09</v>
      </c>
      <c r="L20" s="31" t="n">
        <v>6521324</v>
      </c>
      <c r="M20" s="31" t="n">
        <v>3413961.62</v>
      </c>
      <c r="N20" s="24"/>
      <c r="O20" s="29"/>
      <c r="Q20" s="1"/>
      <c r="S20" s="34" t="n">
        <v>5128863.27</v>
      </c>
    </row>
    <row r="21" s="12" customFormat="true" ht="18.75" hidden="false" customHeight="true" outlineLevel="0" collapsed="false">
      <c r="A21" s="21"/>
      <c r="B21" s="29" t="s">
        <v>51</v>
      </c>
      <c r="C21" s="21"/>
      <c r="D21" s="22"/>
      <c r="E21" s="30" t="n">
        <v>8758577.66</v>
      </c>
      <c r="F21" s="30" t="n">
        <v>230361.25</v>
      </c>
      <c r="G21" s="30" t="n">
        <v>25251.99</v>
      </c>
      <c r="H21" s="33"/>
      <c r="I21" s="30" t="n">
        <v>99800</v>
      </c>
      <c r="J21" s="30" t="n">
        <v>11714868.8</v>
      </c>
      <c r="K21" s="31" t="n">
        <v>8884250.85</v>
      </c>
      <c r="L21" s="31" t="n">
        <v>448400</v>
      </c>
      <c r="M21" s="31" t="n">
        <v>2208054.8</v>
      </c>
      <c r="N21" s="24"/>
      <c r="O21" s="29"/>
      <c r="Q21" s="1"/>
      <c r="S21" s="34" t="n">
        <v>7016528.89</v>
      </c>
    </row>
    <row r="22" s="12" customFormat="true" ht="18.75" hidden="false" customHeight="true" outlineLevel="0" collapsed="false">
      <c r="A22" s="21"/>
      <c r="B22" s="29" t="s">
        <v>52</v>
      </c>
      <c r="C22" s="21"/>
      <c r="D22" s="22"/>
      <c r="E22" s="30" t="n">
        <v>27271528.27</v>
      </c>
      <c r="F22" s="30" t="n">
        <v>215612.25</v>
      </c>
      <c r="G22" s="30" t="n">
        <v>686874</v>
      </c>
      <c r="H22" s="33"/>
      <c r="I22" s="30" t="n">
        <v>788694.88</v>
      </c>
      <c r="J22" s="30" t="n">
        <v>31151775.85</v>
      </c>
      <c r="K22" s="33" t="n">
        <v>14106282.74</v>
      </c>
      <c r="L22" s="33" t="n">
        <v>529440</v>
      </c>
      <c r="M22" s="30" t="n">
        <v>3202506.34</v>
      </c>
      <c r="N22" s="24"/>
      <c r="O22" s="32" t="s">
        <v>53</v>
      </c>
      <c r="Q22" s="1"/>
      <c r="S22" s="34" t="n">
        <v>691588.66</v>
      </c>
    </row>
    <row r="23" s="12" customFormat="true" ht="18.75" hidden="false" customHeight="true" outlineLevel="0" collapsed="false">
      <c r="A23" s="21"/>
      <c r="B23" s="35" t="s">
        <v>54</v>
      </c>
      <c r="C23" s="21"/>
      <c r="D23" s="22"/>
      <c r="E23" s="30" t="n">
        <v>13208539</v>
      </c>
      <c r="F23" s="30" t="n">
        <v>185934</v>
      </c>
      <c r="G23" s="30" t="n">
        <v>28200</v>
      </c>
      <c r="H23" s="30" t="n">
        <v>592750</v>
      </c>
      <c r="I23" s="30" t="n">
        <v>141220</v>
      </c>
      <c r="J23" s="30" t="n">
        <v>13824435</v>
      </c>
      <c r="K23" s="33" t="n">
        <v>13250423</v>
      </c>
      <c r="L23" s="33" t="n">
        <v>2375550</v>
      </c>
      <c r="M23" s="33" t="n">
        <v>3121027</v>
      </c>
      <c r="N23" s="24"/>
      <c r="O23" s="29"/>
      <c r="Q23" s="1"/>
      <c r="S23" s="34" t="n">
        <v>4884144.78</v>
      </c>
    </row>
    <row r="24" s="12" customFormat="true" ht="18.75" hidden="false" customHeight="true" outlineLevel="0" collapsed="false">
      <c r="A24" s="21"/>
      <c r="B24" s="29" t="s">
        <v>55</v>
      </c>
      <c r="C24" s="21"/>
      <c r="D24" s="22"/>
      <c r="E24" s="30" t="n">
        <v>14332232.6</v>
      </c>
      <c r="F24" s="30" t="n">
        <v>334957.5</v>
      </c>
      <c r="G24" s="30" t="n">
        <v>224697.35</v>
      </c>
      <c r="H24" s="33" t="s">
        <v>38</v>
      </c>
      <c r="I24" s="30" t="n">
        <v>148248.53</v>
      </c>
      <c r="J24" s="30" t="n">
        <v>14629937</v>
      </c>
      <c r="K24" s="33" t="n">
        <v>17216404.61</v>
      </c>
      <c r="L24" s="33" t="n">
        <v>4937560.89</v>
      </c>
      <c r="M24" s="33" t="n">
        <v>4889302.72</v>
      </c>
      <c r="N24" s="24"/>
      <c r="O24" s="32" t="s">
        <v>56</v>
      </c>
      <c r="Q24" s="1"/>
      <c r="S24" s="34" t="n">
        <f aca="false">SUM(S15:S23)</f>
        <v>35945068.35</v>
      </c>
    </row>
    <row r="25" s="12" customFormat="true" ht="18.75" hidden="false" customHeight="true" outlineLevel="0" collapsed="false">
      <c r="A25" s="21"/>
      <c r="B25" s="29" t="s">
        <v>57</v>
      </c>
      <c r="C25" s="21"/>
      <c r="D25" s="22"/>
      <c r="E25" s="30" t="n">
        <v>7456684.11</v>
      </c>
      <c r="F25" s="30" t="n">
        <v>2500</v>
      </c>
      <c r="G25" s="30" t="n">
        <v>34419.35</v>
      </c>
      <c r="H25" s="33" t="s">
        <v>38</v>
      </c>
      <c r="I25" s="30" t="n">
        <v>50710</v>
      </c>
      <c r="J25" s="30" t="n">
        <v>18250211</v>
      </c>
      <c r="K25" s="33" t="n">
        <v>10270297.04</v>
      </c>
      <c r="L25" s="33" t="n">
        <v>12384744</v>
      </c>
      <c r="M25" s="33" t="n">
        <v>2586794.4</v>
      </c>
      <c r="N25" s="24"/>
      <c r="O25" s="32" t="s">
        <v>58</v>
      </c>
      <c r="Q25" s="1"/>
    </row>
    <row r="26" s="36" customFormat="true" ht="18.75" hidden="false" customHeight="true" outlineLevel="0" collapsed="false">
      <c r="A26" s="21"/>
      <c r="B26" s="36" t="s">
        <v>59</v>
      </c>
      <c r="C26" s="21"/>
      <c r="D26" s="22"/>
      <c r="E26" s="30" t="n">
        <v>9470944.38</v>
      </c>
      <c r="F26" s="30" t="n">
        <v>144176</v>
      </c>
      <c r="G26" s="37" t="s">
        <v>60</v>
      </c>
      <c r="H26" s="33" t="s">
        <v>38</v>
      </c>
      <c r="I26" s="30" t="n">
        <v>114050</v>
      </c>
      <c r="J26" s="30" t="n">
        <v>13275826.15</v>
      </c>
      <c r="K26" s="37" t="n">
        <v>9728637.63</v>
      </c>
      <c r="L26" s="33" t="n">
        <v>9719408.55</v>
      </c>
      <c r="M26" s="37" t="n">
        <v>1214498</v>
      </c>
      <c r="N26" s="24"/>
      <c r="O26" s="32" t="s">
        <v>61</v>
      </c>
      <c r="Q26" s="1"/>
    </row>
    <row r="27" customFormat="false" ht="18.75" hidden="false" customHeight="true" outlineLevel="0" collapsed="false">
      <c r="A27" s="38"/>
      <c r="B27" s="38"/>
      <c r="C27" s="38"/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38"/>
      <c r="O27" s="38"/>
      <c r="P27" s="36"/>
    </row>
    <row r="28" customFormat="false" ht="19.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36"/>
    </row>
    <row r="29" customFormat="false" ht="21" hidden="false" customHeight="false" outlineLevel="0" collapsed="false">
      <c r="A29" s="36"/>
      <c r="B29" s="36" t="s">
        <v>62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</row>
    <row r="30" customFormat="false" ht="21" hidden="false" customHeight="false" outlineLevel="0" collapsed="false">
      <c r="A30" s="36"/>
      <c r="B30" s="12" t="s">
        <v>63</v>
      </c>
      <c r="C30" s="12" t="s">
        <v>64</v>
      </c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</row>
  </sheetData>
  <mergeCells count="7">
    <mergeCell ref="A4:D9"/>
    <mergeCell ref="E4:J4"/>
    <mergeCell ref="K4:M4"/>
    <mergeCell ref="N4:O9"/>
    <mergeCell ref="E5:J5"/>
    <mergeCell ref="K5:M5"/>
    <mergeCell ref="A11:D11"/>
  </mergeCells>
  <printOptions headings="false" gridLines="false" gridLinesSet="true" horizontalCentered="false" verticalCentered="false"/>
  <pageMargins left="0.420138888888889" right="0.118055555555556" top="0.35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11-06-14T01:26:02Z</cp:lastPrinted>
  <dcterms:modified xsi:type="dcterms:W3CDTF">2012-06-03T04:46:35Z</dcterms:modified>
  <cp:revision>0</cp:revision>
  <dc:subject/>
  <dc:title/>
</cp:coreProperties>
</file>