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56</definedName>
    <definedName function="false" hidden="false" localSheetId="0" name="_xlnm.Print_Titles" vbProcedure="false">'T-16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ACTUAL REVENUE AND EXPENDITURE OF MUNICIPALITY BY TYPE, DISTRICT AND MUNICIPALITY: FISCAL YEAR 2010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งค์การบริหารส่วนจังหวัด</t>
  </si>
  <si>
    <t xml:space="preserve">Provincial Administration Organization</t>
  </si>
  <si>
    <t xml:space="preserve">อำเภอเมือง</t>
  </si>
  <si>
    <t xml:space="preserve">Mueang Phayao District</t>
  </si>
  <si>
    <t xml:space="preserve">เทศบาลเมืองพะเยา</t>
  </si>
  <si>
    <t xml:space="preserve">Mueang Phayao Municipality</t>
  </si>
  <si>
    <t xml:space="preserve">เทศบาลตำบลท่าวังทอง</t>
  </si>
  <si>
    <t xml:space="preserve">Tha  Wang  Thong  Subdistrict Municipality</t>
  </si>
  <si>
    <t xml:space="preserve">เทศบาลตำบลบ้านต๋อม</t>
  </si>
  <si>
    <t xml:space="preserve">Ban  Tom  Subdistrict Municipality</t>
  </si>
  <si>
    <t xml:space="preserve">เทศบาลตำบลบ้านต๊ำ</t>
  </si>
  <si>
    <t xml:space="preserve">Ban  Tam  Subdistrict Municipality</t>
  </si>
  <si>
    <t xml:space="preserve">เทศบาลตำบลแม่กา</t>
  </si>
  <si>
    <t xml:space="preserve">Mae  Ka  Subdistrict Municipality</t>
  </si>
  <si>
    <t xml:space="preserve">เทศบาลตำบลแม่ปืม</t>
  </si>
  <si>
    <t xml:space="preserve">Mae  Puem  Subdistrict Municipality</t>
  </si>
  <si>
    <t xml:space="preserve">เทศบาลตำบลสันป่าม่วง</t>
  </si>
  <si>
    <t xml:space="preserve">Sun Pamung   Subdistrict Municipality</t>
  </si>
  <si>
    <t xml:space="preserve">เทศบาลตำบลบ้านใหม่</t>
  </si>
  <si>
    <t xml:space="preserve">Ban Mai  Subdistrict Municipality</t>
  </si>
  <si>
    <t xml:space="preserve">เทศบาลตำบลท่าจำปี</t>
  </si>
  <si>
    <t xml:space="preserve">Tha Champi  Subdistrict Municipality</t>
  </si>
  <si>
    <t xml:space="preserve">เทศบาลตำบลบ้านสาง</t>
  </si>
  <si>
    <t xml:space="preserve">Ban Sang  Subdistrict Municipality</t>
  </si>
  <si>
    <t xml:space="preserve">อำเภอจุน</t>
  </si>
  <si>
    <t xml:space="preserve">Chun District</t>
  </si>
  <si>
    <t xml:space="preserve">เทศบาลตำบลห้วยข้าวก่ำ</t>
  </si>
  <si>
    <t xml:space="preserve">Huai Khao Gam Subdistrict Municipality</t>
  </si>
  <si>
    <t xml:space="preserve">เทศบาลตำบลเวียงลอ</t>
  </si>
  <si>
    <t xml:space="preserve">Weang  Lo  Subdistrict Municipality</t>
  </si>
  <si>
    <t xml:space="preserve">เทศบาลตำบลหงส์หิน</t>
  </si>
  <si>
    <t xml:space="preserve">Hong  Hin  Subdistrict Municipality</t>
  </si>
  <si>
    <t xml:space="preserve">เทศบาลตำบลจุน</t>
  </si>
  <si>
    <t xml:space="preserve">Chun  Subdistrict Municipality</t>
  </si>
  <si>
    <t xml:space="preserve">อำเภอเชียงคำ</t>
  </si>
  <si>
    <t xml:space="preserve">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เทศบาลตำบลฝายกวาง</t>
  </si>
  <si>
    <t xml:space="preserve">Fai  Kwang  Subdistrict Municipality</t>
  </si>
  <si>
    <t xml:space="preserve">อำเภอเชียงม่วน</t>
  </si>
  <si>
    <t xml:space="preserve">Chiang Muan District</t>
  </si>
  <si>
    <t xml:space="preserve">เทศบาลตำบลเชียงม่วน</t>
  </si>
  <si>
    <t xml:space="preserve">Chiang Muan Subdistrict municipality</t>
  </si>
  <si>
    <t xml:space="preserve">อำเภอดอกคำใต้</t>
  </si>
  <si>
    <t xml:space="preserve">Dok Kham Tai District</t>
  </si>
  <si>
    <t xml:space="preserve">เทศบาลเมืองดอกคำใต้</t>
  </si>
  <si>
    <t xml:space="preserve">Dok Kham Tai  Municipality</t>
  </si>
  <si>
    <t xml:space="preserve">เทศบาลตำบลบ้านถ้ำ</t>
  </si>
  <si>
    <t xml:space="preserve">Ban Tham Subdistrict municipality</t>
  </si>
  <si>
    <t xml:space="preserve">เทศบาลตำบลห้วยลาน</t>
  </si>
  <si>
    <t xml:space="preserve">Huai  Lan  Subdistrict Municipality</t>
  </si>
  <si>
    <t xml:space="preserve">เทสบาลตำบลหนองหล่ม</t>
  </si>
  <si>
    <t xml:space="preserve">Nong Lom  Subdistrict Municipality</t>
  </si>
  <si>
    <t xml:space="preserve">อำเภอปง</t>
  </si>
  <si>
    <t xml:space="preserve">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เทศบาลตำบลแม่ยม</t>
  </si>
  <si>
    <t xml:space="preserve">Maeyom  Subdistrict municipality</t>
  </si>
  <si>
    <t xml:space="preserve">อำเภอแม่ใจ</t>
  </si>
  <si>
    <t xml:space="preserve">Mae Chai District</t>
  </si>
  <si>
    <t xml:space="preserve">เทศบาลตำบลแม่ใจ</t>
  </si>
  <si>
    <t xml:space="preserve">Mae Chai Subdistrict municipality</t>
  </si>
  <si>
    <t xml:space="preserve">เทศบาลตำบลบ้านเหล่า</t>
  </si>
  <si>
    <t xml:space="preserve">Ban  Lao  Subdistrict Municipality</t>
  </si>
  <si>
    <t xml:space="preserve">เทศบาลตำบลรวมใจพัฒนา</t>
  </si>
  <si>
    <t xml:space="preserve">Ruam  Jai  Pattana  Subdistrict Municipality</t>
  </si>
  <si>
    <t xml:space="preserve">เทศบาลตำบลป่าแฝก</t>
  </si>
  <si>
    <t xml:space="preserve">Pa Fack   Subdistrict Municipality</t>
  </si>
  <si>
    <t xml:space="preserve">เทศบาลตำบลเจริญราษฎร์</t>
  </si>
  <si>
    <t xml:space="preserve">Charoen Rat   Subdistrict Municipality</t>
  </si>
  <si>
    <t xml:space="preserve">อำเภอภูซาง</t>
  </si>
  <si>
    <t xml:space="preserve">Phu Sang District</t>
  </si>
  <si>
    <t xml:space="preserve">เทศบาลตำบลสบบง</t>
  </si>
  <si>
    <t xml:space="preserve">Sop Bong Subdistrict municipality</t>
  </si>
  <si>
    <t xml:space="preserve">อำเภอภูกามยาว</t>
  </si>
  <si>
    <t xml:space="preserve">Phu Kamyao District</t>
  </si>
  <si>
    <t xml:space="preserve">เทศบาลตำบลดงเจน</t>
  </si>
  <si>
    <t xml:space="preserve">Dong Je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760</xdr:colOff>
      <xdr:row>0</xdr:row>
      <xdr:rowOff>-360</xdr:rowOff>
    </xdr:from>
    <xdr:to>
      <xdr:col>18</xdr:col>
      <xdr:colOff>371880</xdr:colOff>
      <xdr:row>25</xdr:row>
      <xdr:rowOff>211680</xdr:rowOff>
    </xdr:to>
    <xdr:grpSp>
      <xdr:nvGrpSpPr>
        <xdr:cNvPr id="0" name="Group 4"/>
        <xdr:cNvGrpSpPr/>
      </xdr:nvGrpSpPr>
      <xdr:grpSpPr>
        <a:xfrm>
          <a:off x="18883800" y="-360"/>
          <a:ext cx="403560" cy="6108120"/>
          <a:chOff x="18883800" y="-360"/>
          <a:chExt cx="403560" cy="6108120"/>
        </a:xfrm>
      </xdr:grpSpPr>
      <xdr:sp>
        <xdr:nvSpPr>
          <xdr:cNvPr id="1" name="Rectangle 5"/>
          <xdr:cNvSpPr/>
        </xdr:nvSpPr>
        <xdr:spPr>
          <a:xfrm rot="21597000">
            <a:off x="18886320" y="0"/>
            <a:ext cx="398160" cy="610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8901800" y="0"/>
            <a:ext cx="380160" cy="36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0</xdr:row>
      <xdr:rowOff>0</xdr:rowOff>
    </xdr:from>
    <xdr:to>
      <xdr:col>18</xdr:col>
      <xdr:colOff>334440</xdr:colOff>
      <xdr:row>1</xdr:row>
      <xdr:rowOff>114480</xdr:rowOff>
    </xdr:to>
    <xdr:sp>
      <xdr:nvSpPr>
        <xdr:cNvPr id="3" name="Text Box 7"/>
        <xdr:cNvSpPr/>
      </xdr:nvSpPr>
      <xdr:spPr>
        <a:xfrm>
          <a:off x="18929880" y="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0480</xdr:colOff>
      <xdr:row>1</xdr:row>
      <xdr:rowOff>181080</xdr:rowOff>
    </xdr:from>
    <xdr:to>
      <xdr:col>18</xdr:col>
      <xdr:colOff>334440</xdr:colOff>
      <xdr:row>11</xdr:row>
      <xdr:rowOff>85680</xdr:rowOff>
    </xdr:to>
    <xdr:sp>
      <xdr:nvSpPr>
        <xdr:cNvPr id="4" name="Text Box 8"/>
        <xdr:cNvSpPr/>
      </xdr:nvSpPr>
      <xdr:spPr>
        <a:xfrm>
          <a:off x="18857520" y="447840"/>
          <a:ext cx="3924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2" min="10" style="1" width="13.99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30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5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2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8" customFormat="true" ht="18.75" hidden="false" customHeight="true" outlineLevel="0" collapsed="false">
      <c r="A11" s="24"/>
      <c r="B11" s="25" t="s">
        <v>33</v>
      </c>
      <c r="C11" s="24"/>
      <c r="D11" s="24"/>
      <c r="E11" s="26" t="n">
        <v>219765440.72</v>
      </c>
      <c r="F11" s="26" t="n">
        <v>171500</v>
      </c>
      <c r="G11" s="26" t="n">
        <v>599481.91</v>
      </c>
      <c r="H11" s="26" t="n">
        <v>0</v>
      </c>
      <c r="I11" s="26" t="n">
        <v>1061285.64</v>
      </c>
      <c r="J11" s="26" t="n">
        <v>229036712</v>
      </c>
      <c r="K11" s="26" t="n">
        <v>184017450.02</v>
      </c>
      <c r="L11" s="26" t="n">
        <f aca="false">216104401.94-31953006.25</f>
        <v>184151395.69</v>
      </c>
      <c r="M11" s="26" t="n">
        <v>67373819.39</v>
      </c>
      <c r="N11" s="27" t="s">
        <v>34</v>
      </c>
      <c r="O11" s="24"/>
    </row>
    <row r="12" s="28" customFormat="true" ht="18.75" hidden="false" customHeight="true" outlineLevel="0" collapsed="false">
      <c r="A12" s="29" t="s">
        <v>35</v>
      </c>
      <c r="B12" s="29"/>
      <c r="C12" s="29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4" t="s">
        <v>36</v>
      </c>
    </row>
    <row r="13" s="28" customFormat="true" ht="18.75" hidden="false" customHeight="true" outlineLevel="0" collapsed="false">
      <c r="A13" s="24"/>
      <c r="B13" s="30" t="s">
        <v>37</v>
      </c>
      <c r="C13" s="24"/>
      <c r="D13" s="24"/>
      <c r="E13" s="26" t="n">
        <v>119755812.49</v>
      </c>
      <c r="F13" s="26" t="n">
        <v>7804777.75</v>
      </c>
      <c r="G13" s="26" t="n">
        <v>1831423.36</v>
      </c>
      <c r="H13" s="26" t="n">
        <v>1940702.09</v>
      </c>
      <c r="I13" s="26" t="n">
        <v>1513921.71</v>
      </c>
      <c r="J13" s="26" t="n">
        <v>140042713.79</v>
      </c>
      <c r="K13" s="26" t="n">
        <v>122956788.55</v>
      </c>
      <c r="L13" s="26" t="n">
        <v>127708133.2</v>
      </c>
      <c r="M13" s="26" t="n">
        <v>11726644</v>
      </c>
      <c r="N13" s="27"/>
      <c r="O13" s="27" t="s">
        <v>38</v>
      </c>
    </row>
    <row r="14" s="28" customFormat="true" ht="21" hidden="false" customHeight="true" outlineLevel="0" collapsed="false">
      <c r="A14" s="24"/>
      <c r="B14" s="30" t="s">
        <v>39</v>
      </c>
      <c r="C14" s="24"/>
      <c r="D14" s="24"/>
      <c r="E14" s="26" t="n">
        <v>23596774.67</v>
      </c>
      <c r="F14" s="26" t="n">
        <v>298521.5</v>
      </c>
      <c r="G14" s="26" t="n">
        <v>178306.16</v>
      </c>
      <c r="H14" s="26" t="n">
        <v>0</v>
      </c>
      <c r="I14" s="26" t="n">
        <v>15334772</v>
      </c>
      <c r="J14" s="26" t="n">
        <v>28940576.83</v>
      </c>
      <c r="K14" s="26" t="n">
        <v>22481780.99</v>
      </c>
      <c r="L14" s="26" t="n">
        <v>20385570.58</v>
      </c>
      <c r="M14" s="26" t="n">
        <v>1595939</v>
      </c>
      <c r="N14" s="27"/>
      <c r="O14" s="27" t="s">
        <v>40</v>
      </c>
    </row>
    <row r="15" s="28" customFormat="true" ht="21" hidden="false" customHeight="true" outlineLevel="0" collapsed="false">
      <c r="A15" s="24"/>
      <c r="B15" s="30" t="s">
        <v>41</v>
      </c>
      <c r="C15" s="24"/>
      <c r="D15" s="24"/>
      <c r="E15" s="26" t="n">
        <v>21704260.98</v>
      </c>
      <c r="F15" s="26" t="n">
        <v>125650.05</v>
      </c>
      <c r="G15" s="26" t="n">
        <v>38850.48</v>
      </c>
      <c r="H15" s="26" t="n">
        <v>0</v>
      </c>
      <c r="I15" s="26" t="n">
        <v>435166</v>
      </c>
      <c r="J15" s="26" t="n">
        <v>30922939</v>
      </c>
      <c r="K15" s="26" t="n">
        <v>22830243.91</v>
      </c>
      <c r="L15" s="26" t="n">
        <v>19563445.46</v>
      </c>
      <c r="M15" s="26" t="n">
        <v>4624224</v>
      </c>
      <c r="N15" s="27"/>
      <c r="O15" s="27" t="s">
        <v>42</v>
      </c>
    </row>
    <row r="16" s="28" customFormat="true" ht="21" hidden="false" customHeight="true" outlineLevel="0" collapsed="false">
      <c r="A16" s="24"/>
      <c r="B16" s="30" t="s">
        <v>43</v>
      </c>
      <c r="C16" s="24"/>
      <c r="D16" s="24"/>
      <c r="E16" s="26" t="n">
        <v>13019323.16</v>
      </c>
      <c r="F16" s="26" t="n">
        <v>587828.1</v>
      </c>
      <c r="G16" s="26" t="n">
        <v>101526.73</v>
      </c>
      <c r="H16" s="26" t="n">
        <v>0</v>
      </c>
      <c r="I16" s="26" t="n">
        <v>186048</v>
      </c>
      <c r="J16" s="26" t="n">
        <v>22452237</v>
      </c>
      <c r="K16" s="26" t="n">
        <v>14939494.46</v>
      </c>
      <c r="L16" s="26" t="n">
        <v>5551000</v>
      </c>
      <c r="M16" s="26" t="n">
        <v>7160060</v>
      </c>
      <c r="N16" s="27"/>
      <c r="O16" s="27" t="s">
        <v>44</v>
      </c>
    </row>
    <row r="17" s="28" customFormat="true" ht="21" hidden="false" customHeight="true" outlineLevel="0" collapsed="false">
      <c r="A17" s="24"/>
      <c r="B17" s="30" t="s">
        <v>45</v>
      </c>
      <c r="C17" s="24"/>
      <c r="D17" s="24"/>
      <c r="E17" s="26" t="n">
        <v>27100351.67</v>
      </c>
      <c r="F17" s="26" t="n">
        <v>1191556.47</v>
      </c>
      <c r="G17" s="26" t="n">
        <v>189833.68</v>
      </c>
      <c r="H17" s="26" t="n">
        <v>0</v>
      </c>
      <c r="I17" s="26" t="n">
        <v>173593</v>
      </c>
      <c r="J17" s="26" t="n">
        <v>34292726.47</v>
      </c>
      <c r="K17" s="26" t="n">
        <v>22664536.04</v>
      </c>
      <c r="L17" s="26" t="n">
        <v>20671882.04</v>
      </c>
      <c r="M17" s="26" t="n">
        <v>11483294.64</v>
      </c>
      <c r="N17" s="27"/>
      <c r="O17" s="27" t="s">
        <v>46</v>
      </c>
    </row>
    <row r="18" s="28" customFormat="true" ht="21" hidden="false" customHeight="true" outlineLevel="0" collapsed="false">
      <c r="A18" s="24"/>
      <c r="B18" s="30" t="s">
        <v>47</v>
      </c>
      <c r="C18" s="24"/>
      <c r="D18" s="24"/>
      <c r="E18" s="26" t="n">
        <v>14764795.03</v>
      </c>
      <c r="F18" s="26" t="n">
        <v>144270.2</v>
      </c>
      <c r="G18" s="26" t="n">
        <v>72972.19</v>
      </c>
      <c r="H18" s="26" t="n">
        <v>0</v>
      </c>
      <c r="I18" s="26" t="n">
        <v>190410</v>
      </c>
      <c r="J18" s="26" t="n">
        <v>26925067</v>
      </c>
      <c r="K18" s="26" t="n">
        <v>16746282.99</v>
      </c>
      <c r="L18" s="26" t="n">
        <v>16858057</v>
      </c>
      <c r="M18" s="26" t="n">
        <v>6235573</v>
      </c>
      <c r="N18" s="27"/>
      <c r="O18" s="27" t="s">
        <v>48</v>
      </c>
    </row>
    <row r="19" s="28" customFormat="true" ht="21" hidden="false" customHeight="true" outlineLevel="0" collapsed="false">
      <c r="A19" s="24"/>
      <c r="B19" s="30" t="s">
        <v>49</v>
      </c>
      <c r="C19" s="24"/>
      <c r="D19" s="24"/>
      <c r="E19" s="26" t="n">
        <v>7992841.51</v>
      </c>
      <c r="F19" s="26" t="n">
        <v>104122.33</v>
      </c>
      <c r="G19" s="26" t="n">
        <v>63423.09</v>
      </c>
      <c r="H19" s="26" t="n">
        <v>0</v>
      </c>
      <c r="I19" s="26" t="n">
        <v>159570</v>
      </c>
      <c r="J19" s="26" t="n">
        <v>8045237</v>
      </c>
      <c r="K19" s="26" t="n">
        <v>8263090.05</v>
      </c>
      <c r="L19" s="26" t="n">
        <v>7801887</v>
      </c>
      <c r="M19" s="26" t="n">
        <v>1341838</v>
      </c>
      <c r="N19" s="27"/>
      <c r="O19" s="27" t="s">
        <v>50</v>
      </c>
    </row>
    <row r="20" s="28" customFormat="true" ht="21" hidden="false" customHeight="true" outlineLevel="0" collapsed="false">
      <c r="A20" s="24"/>
      <c r="B20" s="30" t="s">
        <v>51</v>
      </c>
      <c r="C20" s="24"/>
      <c r="D20" s="24"/>
      <c r="E20" s="26" t="n">
        <v>9766312.29</v>
      </c>
      <c r="F20" s="26" t="n">
        <v>6877.35</v>
      </c>
      <c r="G20" s="26" t="n">
        <v>40335.95</v>
      </c>
      <c r="H20" s="26" t="n">
        <v>0</v>
      </c>
      <c r="I20" s="26" t="n">
        <v>450</v>
      </c>
      <c r="J20" s="26" t="n">
        <v>8797602.32</v>
      </c>
      <c r="K20" s="26" t="n">
        <v>7559861.13</v>
      </c>
      <c r="L20" s="26" t="n">
        <v>6206048.43</v>
      </c>
      <c r="M20" s="26" t="n">
        <v>3827361.78</v>
      </c>
      <c r="N20" s="27"/>
      <c r="O20" s="27" t="s">
        <v>52</v>
      </c>
    </row>
    <row r="21" s="28" customFormat="true" ht="21" hidden="false" customHeight="true" outlineLevel="0" collapsed="false">
      <c r="A21" s="24"/>
      <c r="B21" s="30" t="s">
        <v>53</v>
      </c>
      <c r="C21" s="24"/>
      <c r="D21" s="24"/>
      <c r="E21" s="26" t="n">
        <v>9162365.05</v>
      </c>
      <c r="F21" s="26" t="n">
        <v>1590.86</v>
      </c>
      <c r="G21" s="26" t="n">
        <v>40128.5</v>
      </c>
      <c r="H21" s="26" t="n">
        <v>0</v>
      </c>
      <c r="I21" s="26" t="n">
        <v>67613</v>
      </c>
      <c r="J21" s="26" t="n">
        <v>6050420.02</v>
      </c>
      <c r="K21" s="26" t="n">
        <v>11328261.14</v>
      </c>
      <c r="L21" s="26" t="n">
        <v>3555537.29</v>
      </c>
      <c r="M21" s="26" t="n">
        <v>438319</v>
      </c>
      <c r="N21" s="27"/>
      <c r="O21" s="27" t="s">
        <v>54</v>
      </c>
    </row>
    <row r="22" s="28" customFormat="true" ht="21" hidden="false" customHeight="true" outlineLevel="0" collapsed="false">
      <c r="A22" s="24"/>
      <c r="B22" s="30" t="s">
        <v>55</v>
      </c>
      <c r="C22" s="24"/>
      <c r="D22" s="24"/>
      <c r="E22" s="26" t="n">
        <v>9331192.74</v>
      </c>
      <c r="F22" s="26" t="n">
        <v>24449.66</v>
      </c>
      <c r="G22" s="26" t="n">
        <v>51542.01</v>
      </c>
      <c r="H22" s="26" t="n">
        <v>0</v>
      </c>
      <c r="I22" s="26" t="n">
        <v>473994</v>
      </c>
      <c r="J22" s="26" t="n">
        <v>10851674.03</v>
      </c>
      <c r="K22" s="26" t="n">
        <v>8034592.42</v>
      </c>
      <c r="L22" s="26" t="n">
        <v>5138715.03</v>
      </c>
      <c r="M22" s="26" t="n">
        <v>2908998</v>
      </c>
      <c r="N22" s="27"/>
      <c r="O22" s="27" t="s">
        <v>56</v>
      </c>
    </row>
    <row r="23" s="28" customFormat="true" ht="21" hidden="false" customHeight="true" outlineLevel="0" collapsed="false">
      <c r="A23" s="29" t="s">
        <v>57</v>
      </c>
      <c r="B23" s="29"/>
      <c r="C23" s="29"/>
      <c r="D23" s="29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4" t="s">
        <v>58</v>
      </c>
    </row>
    <row r="24" s="28" customFormat="true" ht="21" hidden="false" customHeight="true" outlineLevel="0" collapsed="false">
      <c r="A24" s="27"/>
      <c r="B24" s="30" t="s">
        <v>59</v>
      </c>
      <c r="C24" s="27"/>
      <c r="D24" s="27"/>
      <c r="E24" s="26" t="n">
        <v>24516298.86</v>
      </c>
      <c r="F24" s="26" t="n">
        <v>709290</v>
      </c>
      <c r="G24" s="26" t="n">
        <v>52484</v>
      </c>
      <c r="H24" s="26" t="n">
        <v>0</v>
      </c>
      <c r="I24" s="26" t="n">
        <v>228169.44</v>
      </c>
      <c r="J24" s="26" t="n">
        <v>24708597</v>
      </c>
      <c r="K24" s="26" t="n">
        <v>22493185.63</v>
      </c>
      <c r="L24" s="26" t="n">
        <v>7743240</v>
      </c>
      <c r="M24" s="26" t="n">
        <v>9512501.55</v>
      </c>
      <c r="N24" s="27"/>
      <c r="O24" s="27" t="s">
        <v>60</v>
      </c>
    </row>
    <row r="25" s="28" customFormat="true" ht="21" hidden="false" customHeight="false" outlineLevel="0" collapsed="false">
      <c r="B25" s="30" t="s">
        <v>61</v>
      </c>
      <c r="C25" s="27"/>
      <c r="E25" s="26" t="n">
        <v>11613780.07</v>
      </c>
      <c r="F25" s="26" t="n">
        <v>69110.8</v>
      </c>
      <c r="G25" s="26" t="n">
        <v>64274.78</v>
      </c>
      <c r="H25" s="26" t="n">
        <v>0</v>
      </c>
      <c r="I25" s="26" t="n">
        <v>33840</v>
      </c>
      <c r="J25" s="26" t="n">
        <v>20682303.4</v>
      </c>
      <c r="K25" s="26" t="n">
        <v>16610168.25</v>
      </c>
      <c r="L25" s="26" t="n">
        <v>7642155.94</v>
      </c>
      <c r="M25" s="26" t="n">
        <v>2857056.39</v>
      </c>
      <c r="O25" s="27" t="s">
        <v>62</v>
      </c>
    </row>
    <row r="26" s="28" customFormat="true" ht="21" hidden="false" customHeight="false" outlineLevel="0" collapsed="false">
      <c r="B26" s="30" t="s">
        <v>63</v>
      </c>
      <c r="C26" s="27"/>
      <c r="E26" s="26" t="n">
        <v>12130673.27</v>
      </c>
      <c r="F26" s="26" t="n">
        <v>264904.95</v>
      </c>
      <c r="G26" s="26" t="n">
        <v>66287.23</v>
      </c>
      <c r="H26" s="26" t="n">
        <v>0</v>
      </c>
      <c r="I26" s="26" t="n">
        <v>65098</v>
      </c>
      <c r="J26" s="26" t="n">
        <v>25310376.89</v>
      </c>
      <c r="K26" s="26" t="n">
        <v>14485161.37</v>
      </c>
      <c r="L26" s="26" t="n">
        <v>101250</v>
      </c>
      <c r="M26" s="26" t="n">
        <v>4045919</v>
      </c>
      <c r="O26" s="27" t="s">
        <v>64</v>
      </c>
    </row>
    <row r="27" s="28" customFormat="true" ht="21" hidden="false" customHeight="false" outlineLevel="0" collapsed="false">
      <c r="B27" s="30" t="s">
        <v>65</v>
      </c>
      <c r="C27" s="27"/>
      <c r="E27" s="26" t="n">
        <v>14790282.17</v>
      </c>
      <c r="F27" s="26" t="n">
        <v>437348.7</v>
      </c>
      <c r="G27" s="26" t="n">
        <v>118090.51</v>
      </c>
      <c r="H27" s="26" t="n">
        <v>0</v>
      </c>
      <c r="I27" s="26" t="n">
        <v>58490.01</v>
      </c>
      <c r="J27" s="26" t="n">
        <v>28328790</v>
      </c>
      <c r="K27" s="26" t="n">
        <v>19105248.99</v>
      </c>
      <c r="L27" s="26" t="n">
        <v>12320533</v>
      </c>
      <c r="M27" s="26" t="n">
        <v>5128191.89</v>
      </c>
      <c r="O27" s="27" t="s">
        <v>66</v>
      </c>
    </row>
    <row r="28" s="28" customFormat="true" ht="21.75" hidden="false" customHeight="true" outlineLevel="0" collapsed="false">
      <c r="A28" s="29" t="s">
        <v>67</v>
      </c>
      <c r="B28" s="29"/>
      <c r="C28" s="29"/>
      <c r="D28" s="29"/>
      <c r="E28" s="26"/>
      <c r="F28" s="26"/>
      <c r="G28" s="26"/>
      <c r="H28" s="26"/>
      <c r="I28" s="26"/>
      <c r="J28" s="26"/>
      <c r="K28" s="26"/>
      <c r="L28" s="26"/>
      <c r="M28" s="26"/>
      <c r="O28" s="24" t="s">
        <v>68</v>
      </c>
    </row>
    <row r="29" s="28" customFormat="true" ht="21" hidden="false" customHeight="false" outlineLevel="0" collapsed="false">
      <c r="B29" s="30" t="s">
        <v>69</v>
      </c>
      <c r="C29" s="27"/>
      <c r="E29" s="26" t="n">
        <v>25593079.81</v>
      </c>
      <c r="F29" s="26" t="n">
        <v>936425.35</v>
      </c>
      <c r="G29" s="26" t="n">
        <v>1448681.51</v>
      </c>
      <c r="H29" s="26" t="n">
        <v>0</v>
      </c>
      <c r="I29" s="26" t="n">
        <v>270741.47</v>
      </c>
      <c r="J29" s="26" t="n">
        <v>21176117</v>
      </c>
      <c r="K29" s="26" t="n">
        <v>26123424.52</v>
      </c>
      <c r="L29" s="26" t="n">
        <v>6629665</v>
      </c>
      <c r="M29" s="26" t="n">
        <v>6966454.84</v>
      </c>
      <c r="O29" s="27" t="s">
        <v>70</v>
      </c>
    </row>
    <row r="30" s="28" customFormat="true" ht="21" hidden="false" customHeight="false" outlineLevel="0" collapsed="false">
      <c r="B30" s="30" t="s">
        <v>71</v>
      </c>
      <c r="C30" s="27"/>
      <c r="E30" s="26" t="n">
        <v>18186538.23</v>
      </c>
      <c r="F30" s="26" t="n">
        <v>254810.65</v>
      </c>
      <c r="G30" s="26" t="n">
        <v>87814.92</v>
      </c>
      <c r="H30" s="26" t="n">
        <v>0</v>
      </c>
      <c r="I30" s="26" t="n">
        <v>194059</v>
      </c>
      <c r="J30" s="26" t="n">
        <v>18320433</v>
      </c>
      <c r="K30" s="26" t="n">
        <v>15001095.37</v>
      </c>
      <c r="L30" s="26" t="n">
        <v>8131441</v>
      </c>
      <c r="M30" s="26" t="n">
        <v>5185893</v>
      </c>
      <c r="O30" s="27" t="s">
        <v>72</v>
      </c>
    </row>
    <row r="31" s="28" customFormat="true" ht="21" hidden="false" customHeight="false" outlineLevel="0" collapsed="false">
      <c r="B31" s="30" t="s">
        <v>73</v>
      </c>
      <c r="C31" s="27"/>
      <c r="E31" s="26" t="n">
        <v>14780659.11</v>
      </c>
      <c r="F31" s="26" t="n">
        <v>449480.65</v>
      </c>
      <c r="G31" s="26" t="n">
        <v>66398.04</v>
      </c>
      <c r="H31" s="26" t="n">
        <v>0</v>
      </c>
      <c r="I31" s="26" t="n">
        <v>226000</v>
      </c>
      <c r="J31" s="26" t="n">
        <v>25081102</v>
      </c>
      <c r="K31" s="26" t="n">
        <v>15804996.19</v>
      </c>
      <c r="L31" s="26" t="n">
        <v>21834466.09</v>
      </c>
      <c r="M31" s="26" t="n">
        <v>5067180.12</v>
      </c>
      <c r="O31" s="27" t="s">
        <v>74</v>
      </c>
    </row>
    <row r="32" s="28" customFormat="true" ht="21.75" hidden="false" customHeight="true" outlineLevel="0" collapsed="false">
      <c r="A32" s="29" t="s">
        <v>75</v>
      </c>
      <c r="B32" s="29"/>
      <c r="C32" s="29"/>
      <c r="D32" s="29"/>
      <c r="E32" s="26"/>
      <c r="F32" s="26"/>
      <c r="G32" s="26"/>
      <c r="H32" s="26"/>
      <c r="I32" s="26"/>
      <c r="J32" s="26"/>
      <c r="K32" s="26"/>
      <c r="L32" s="26"/>
      <c r="M32" s="26"/>
      <c r="O32" s="24" t="s">
        <v>76</v>
      </c>
    </row>
    <row r="33" s="28" customFormat="true" ht="21" hidden="false" customHeight="false" outlineLevel="0" collapsed="false">
      <c r="B33" s="30" t="s">
        <v>77</v>
      </c>
      <c r="C33" s="27"/>
      <c r="E33" s="26" t="n">
        <v>23914124.94</v>
      </c>
      <c r="F33" s="26" t="n">
        <v>208937.4</v>
      </c>
      <c r="G33" s="26" t="n">
        <v>155828.21</v>
      </c>
      <c r="H33" s="26" t="n">
        <v>0</v>
      </c>
      <c r="I33" s="26" t="n">
        <v>20610040</v>
      </c>
      <c r="J33" s="26" t="n">
        <v>31876052</v>
      </c>
      <c r="K33" s="26" t="n">
        <v>22519278.48</v>
      </c>
      <c r="L33" s="26" t="n">
        <v>15271815.5</v>
      </c>
      <c r="M33" s="26" t="n">
        <v>9954401</v>
      </c>
      <c r="O33" s="27" t="s">
        <v>78</v>
      </c>
    </row>
    <row r="34" s="28" customFormat="true" ht="21.75" hidden="false" customHeight="true" outlineLevel="0" collapsed="false">
      <c r="A34" s="29" t="s">
        <v>79</v>
      </c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O34" s="24" t="s">
        <v>80</v>
      </c>
    </row>
    <row r="35" s="28" customFormat="true" ht="21" hidden="false" customHeight="false" outlineLevel="0" collapsed="false">
      <c r="B35" s="30" t="s">
        <v>81</v>
      </c>
      <c r="C35" s="27"/>
      <c r="E35" s="26" t="n">
        <v>36704755.8</v>
      </c>
      <c r="F35" s="26" t="n">
        <v>757407.62</v>
      </c>
      <c r="G35" s="26" t="n">
        <v>612421.64</v>
      </c>
      <c r="H35" s="26" t="n">
        <v>0</v>
      </c>
      <c r="I35" s="26" t="n">
        <v>1391371</v>
      </c>
      <c r="J35" s="26" t="n">
        <v>44556776.3</v>
      </c>
      <c r="K35" s="26" t="n">
        <v>38701073.36</v>
      </c>
      <c r="L35" s="26" t="n">
        <v>37583043.24</v>
      </c>
      <c r="M35" s="26" t="n">
        <v>12453622.84</v>
      </c>
      <c r="O35" s="27" t="s">
        <v>82</v>
      </c>
    </row>
    <row r="36" s="28" customFormat="true" ht="21" hidden="false" customHeight="false" outlineLevel="0" collapsed="false">
      <c r="B36" s="30" t="s">
        <v>83</v>
      </c>
      <c r="C36" s="27"/>
      <c r="E36" s="26" t="n">
        <v>21587821.57</v>
      </c>
      <c r="F36" s="26" t="n">
        <v>21219293.72</v>
      </c>
      <c r="G36" s="26" t="n">
        <v>0</v>
      </c>
      <c r="H36" s="26" t="n">
        <v>0</v>
      </c>
      <c r="I36" s="26" t="n">
        <v>8798</v>
      </c>
      <c r="J36" s="26" t="n">
        <v>26125687</v>
      </c>
      <c r="K36" s="26" t="n">
        <v>25244533.77</v>
      </c>
      <c r="L36" s="26" t="n">
        <v>0</v>
      </c>
      <c r="M36" s="26" t="n">
        <v>0</v>
      </c>
      <c r="O36" s="27" t="s">
        <v>84</v>
      </c>
    </row>
    <row r="37" s="28" customFormat="true" ht="21" hidden="false" customHeight="false" outlineLevel="0" collapsed="false">
      <c r="B37" s="30" t="s">
        <v>85</v>
      </c>
      <c r="C37" s="27"/>
      <c r="E37" s="26" t="n">
        <v>15880844.53</v>
      </c>
      <c r="F37" s="26" t="n">
        <v>63208.3</v>
      </c>
      <c r="G37" s="26" t="n">
        <v>170058.89</v>
      </c>
      <c r="H37" s="26" t="n">
        <v>0</v>
      </c>
      <c r="I37" s="26" t="n">
        <v>191464.4</v>
      </c>
      <c r="J37" s="26" t="n">
        <v>27081868.92</v>
      </c>
      <c r="K37" s="26" t="n">
        <v>16113969.25</v>
      </c>
      <c r="L37" s="26" t="n">
        <v>22441111.6</v>
      </c>
      <c r="M37" s="26" t="n">
        <v>4224720</v>
      </c>
      <c r="O37" s="27" t="s">
        <v>86</v>
      </c>
    </row>
    <row r="38" s="28" customFormat="true" ht="21" hidden="false" customHeight="false" outlineLevel="0" collapsed="false">
      <c r="B38" s="30" t="s">
        <v>87</v>
      </c>
      <c r="C38" s="27"/>
      <c r="E38" s="26" t="n">
        <v>10963358.76</v>
      </c>
      <c r="F38" s="26" t="n">
        <v>158944.37</v>
      </c>
      <c r="G38" s="26" t="n">
        <v>46074.74</v>
      </c>
      <c r="H38" s="26" t="n">
        <v>308932</v>
      </c>
      <c r="I38" s="26" t="n">
        <v>117675</v>
      </c>
      <c r="J38" s="26" t="n">
        <v>22752336</v>
      </c>
      <c r="K38" s="26" t="n">
        <v>9720443.75</v>
      </c>
      <c r="L38" s="26" t="n">
        <v>16125470.53</v>
      </c>
      <c r="M38" s="26" t="n">
        <v>2048271</v>
      </c>
      <c r="O38" s="27" t="s">
        <v>88</v>
      </c>
    </row>
    <row r="39" s="28" customFormat="true" ht="21.75" hidden="false" customHeight="true" outlineLevel="0" collapsed="false">
      <c r="A39" s="29" t="s">
        <v>89</v>
      </c>
      <c r="B39" s="29"/>
      <c r="C39" s="29"/>
      <c r="D39" s="29"/>
      <c r="E39" s="26"/>
      <c r="F39" s="26"/>
      <c r="G39" s="26"/>
      <c r="H39" s="26"/>
      <c r="I39" s="26"/>
      <c r="J39" s="26"/>
      <c r="K39" s="26"/>
      <c r="L39" s="26"/>
      <c r="M39" s="26"/>
      <c r="O39" s="24" t="s">
        <v>90</v>
      </c>
    </row>
    <row r="40" s="28" customFormat="true" ht="21" hidden="false" customHeight="false" outlineLevel="0" collapsed="false">
      <c r="B40" s="30" t="s">
        <v>91</v>
      </c>
      <c r="C40" s="27"/>
      <c r="E40" s="26" t="n">
        <v>21512649.23</v>
      </c>
      <c r="F40" s="26" t="n">
        <v>539182.95</v>
      </c>
      <c r="G40" s="26" t="n">
        <v>130956.75</v>
      </c>
      <c r="H40" s="26" t="n">
        <v>0</v>
      </c>
      <c r="I40" s="26" t="n">
        <v>95610.43</v>
      </c>
      <c r="J40" s="26" t="n">
        <v>8716921.02</v>
      </c>
      <c r="K40" s="26" t="n">
        <v>21336474.7</v>
      </c>
      <c r="L40" s="26" t="n">
        <v>20909605.26</v>
      </c>
      <c r="M40" s="26" t="n">
        <v>3058987.08</v>
      </c>
      <c r="O40" s="27" t="s">
        <v>92</v>
      </c>
    </row>
    <row r="41" s="28" customFormat="true" ht="21" hidden="false" customHeight="false" outlineLevel="0" collapsed="false">
      <c r="B41" s="30" t="s">
        <v>93</v>
      </c>
      <c r="C41" s="27"/>
      <c r="E41" s="26" t="n">
        <v>20108923.6</v>
      </c>
      <c r="F41" s="26" t="n">
        <v>303400.3</v>
      </c>
      <c r="G41" s="26" t="n">
        <v>307253.9</v>
      </c>
      <c r="H41" s="26" t="n">
        <v>0</v>
      </c>
      <c r="I41" s="26" t="n">
        <v>667366</v>
      </c>
      <c r="J41" s="26" t="n">
        <v>24974383.85</v>
      </c>
      <c r="K41" s="26" t="n">
        <v>21356368.64</v>
      </c>
      <c r="L41" s="26" t="n">
        <v>29653804.85</v>
      </c>
      <c r="M41" s="26" t="n">
        <v>7001177.62</v>
      </c>
      <c r="O41" s="27" t="s">
        <v>94</v>
      </c>
    </row>
    <row r="42" s="28" customFormat="true" ht="21" hidden="false" customHeight="false" outlineLevel="0" collapsed="false">
      <c r="B42" s="30" t="s">
        <v>95</v>
      </c>
      <c r="C42" s="27"/>
      <c r="E42" s="26" t="n">
        <v>10043767.59</v>
      </c>
      <c r="F42" s="26" t="n">
        <v>2928.83</v>
      </c>
      <c r="G42" s="26" t="n">
        <v>157012.59</v>
      </c>
      <c r="H42" s="26" t="n">
        <v>0</v>
      </c>
      <c r="I42" s="26" t="n">
        <v>105370</v>
      </c>
      <c r="J42" s="26" t="n">
        <v>11256494.98</v>
      </c>
      <c r="K42" s="26" t="n">
        <v>9481712.01</v>
      </c>
      <c r="L42" s="26" t="n">
        <v>501179</v>
      </c>
      <c r="M42" s="26" t="n">
        <v>888331.68</v>
      </c>
      <c r="O42" s="27" t="s">
        <v>96</v>
      </c>
    </row>
    <row r="43" s="28" customFormat="true" ht="21.75" hidden="false" customHeight="true" outlineLevel="0" collapsed="false">
      <c r="A43" s="29" t="s">
        <v>97</v>
      </c>
      <c r="B43" s="29"/>
      <c r="C43" s="29"/>
      <c r="D43" s="29"/>
      <c r="E43" s="26"/>
      <c r="F43" s="26"/>
      <c r="G43" s="26"/>
      <c r="H43" s="26"/>
      <c r="I43" s="26"/>
      <c r="J43" s="26"/>
      <c r="K43" s="26"/>
      <c r="L43" s="26"/>
      <c r="M43" s="26"/>
      <c r="O43" s="24" t="s">
        <v>98</v>
      </c>
    </row>
    <row r="44" s="28" customFormat="true" ht="21" hidden="false" customHeight="false" outlineLevel="0" collapsed="false">
      <c r="B44" s="30" t="s">
        <v>99</v>
      </c>
      <c r="C44" s="27"/>
      <c r="E44" s="26" t="n">
        <v>18198193.36</v>
      </c>
      <c r="F44" s="26" t="n">
        <v>432719.8</v>
      </c>
      <c r="G44" s="26" t="n">
        <v>202690.35</v>
      </c>
      <c r="H44" s="26" t="n">
        <v>0</v>
      </c>
      <c r="I44" s="26" t="n">
        <v>118958.6</v>
      </c>
      <c r="J44" s="26" t="n">
        <v>15816087</v>
      </c>
      <c r="K44" s="26" t="n">
        <v>20918303.54</v>
      </c>
      <c r="L44" s="26" t="n">
        <v>6960056.5</v>
      </c>
      <c r="M44" s="26" t="n">
        <v>4780865</v>
      </c>
      <c r="O44" s="27" t="s">
        <v>100</v>
      </c>
    </row>
    <row r="45" s="28" customFormat="true" ht="21" hidden="false" customHeight="false" outlineLevel="0" collapsed="false">
      <c r="B45" s="30" t="s">
        <v>101</v>
      </c>
      <c r="C45" s="27"/>
      <c r="E45" s="26" t="n">
        <v>13194766.53</v>
      </c>
      <c r="F45" s="26" t="n">
        <v>22283.3</v>
      </c>
      <c r="G45" s="26" t="n">
        <v>51021.42</v>
      </c>
      <c r="H45" s="26" t="n">
        <v>110980</v>
      </c>
      <c r="I45" s="26" t="n">
        <v>201920</v>
      </c>
      <c r="J45" s="26" t="n">
        <v>24340746</v>
      </c>
      <c r="K45" s="26" t="n">
        <v>13111236.2</v>
      </c>
      <c r="L45" s="26" t="n">
        <v>12356970.72</v>
      </c>
      <c r="M45" s="26" t="n">
        <v>5176958</v>
      </c>
      <c r="O45" s="27" t="s">
        <v>102</v>
      </c>
    </row>
    <row r="46" s="28" customFormat="true" ht="21" hidden="false" customHeight="false" outlineLevel="0" collapsed="false">
      <c r="B46" s="30" t="s">
        <v>103</v>
      </c>
      <c r="C46" s="27"/>
      <c r="E46" s="26" t="n">
        <v>7188926.46</v>
      </c>
      <c r="F46" s="26" t="n">
        <v>28097.6</v>
      </c>
      <c r="G46" s="26" t="n">
        <v>36768.99</v>
      </c>
      <c r="H46" s="26" t="n">
        <v>64811</v>
      </c>
      <c r="I46" s="26" t="n">
        <v>17630</v>
      </c>
      <c r="J46" s="26" t="n">
        <v>12032095</v>
      </c>
      <c r="K46" s="26" t="n">
        <v>7715058.4</v>
      </c>
      <c r="L46" s="26" t="n">
        <v>2510070</v>
      </c>
      <c r="M46" s="26" t="n">
        <v>1898783.11</v>
      </c>
      <c r="O46" s="27" t="s">
        <v>104</v>
      </c>
    </row>
    <row r="47" s="28" customFormat="true" ht="21" hidden="false" customHeight="false" outlineLevel="0" collapsed="false">
      <c r="B47" s="30" t="s">
        <v>105</v>
      </c>
      <c r="C47" s="27"/>
      <c r="E47" s="26" t="n">
        <v>10522809.59</v>
      </c>
      <c r="F47" s="26" t="n">
        <v>28932.65</v>
      </c>
      <c r="G47" s="26" t="n">
        <v>52497.33</v>
      </c>
      <c r="H47" s="26" t="n">
        <v>0</v>
      </c>
      <c r="I47" s="26" t="n">
        <v>249040</v>
      </c>
      <c r="J47" s="26" t="n">
        <v>14736380</v>
      </c>
      <c r="K47" s="26" t="n">
        <v>11013929.69</v>
      </c>
      <c r="L47" s="26" t="n">
        <v>7978862</v>
      </c>
      <c r="M47" s="26" t="n">
        <v>2976847</v>
      </c>
      <c r="O47" s="27" t="s">
        <v>106</v>
      </c>
    </row>
    <row r="48" s="28" customFormat="true" ht="21" hidden="false" customHeight="false" outlineLevel="0" collapsed="false">
      <c r="B48" s="30" t="s">
        <v>107</v>
      </c>
      <c r="C48" s="27"/>
      <c r="E48" s="26" t="n">
        <v>9134196.17</v>
      </c>
      <c r="F48" s="26" t="n">
        <v>11809.84</v>
      </c>
      <c r="G48" s="26" t="n">
        <v>0</v>
      </c>
      <c r="H48" s="26" t="n">
        <v>0</v>
      </c>
      <c r="I48" s="26" t="n">
        <v>98470</v>
      </c>
      <c r="J48" s="26" t="n">
        <v>9063822</v>
      </c>
      <c r="K48" s="26" t="n">
        <v>9240217.83</v>
      </c>
      <c r="L48" s="26" t="n">
        <v>4281606</v>
      </c>
      <c r="M48" s="26" t="n">
        <v>2457980.2</v>
      </c>
      <c r="O48" s="27" t="s">
        <v>108</v>
      </c>
      <c r="P48" s="27"/>
      <c r="Q48" s="27"/>
      <c r="R48" s="27"/>
    </row>
    <row r="49" s="28" customFormat="true" ht="21.75" hidden="false" customHeight="true" outlineLevel="0" collapsed="false">
      <c r="A49" s="29" t="s">
        <v>109</v>
      </c>
      <c r="B49" s="29"/>
      <c r="C49" s="29"/>
      <c r="D49" s="29"/>
      <c r="E49" s="26"/>
      <c r="F49" s="26"/>
      <c r="G49" s="26"/>
      <c r="H49" s="26"/>
      <c r="I49" s="26"/>
      <c r="J49" s="26"/>
      <c r="K49" s="26"/>
      <c r="L49" s="26"/>
      <c r="M49" s="26"/>
      <c r="O49" s="24" t="s">
        <v>110</v>
      </c>
      <c r="P49" s="27"/>
      <c r="Q49" s="27"/>
      <c r="R49" s="27"/>
    </row>
    <row r="50" s="28" customFormat="true" ht="21" hidden="false" customHeight="false" outlineLevel="0" collapsed="false">
      <c r="B50" s="30" t="s">
        <v>111</v>
      </c>
      <c r="C50" s="27"/>
      <c r="E50" s="26" t="n">
        <v>21214211.76</v>
      </c>
      <c r="F50" s="26" t="n">
        <v>460612.4</v>
      </c>
      <c r="G50" s="26" t="n">
        <v>98365.16</v>
      </c>
      <c r="H50" s="26" t="n">
        <v>0</v>
      </c>
      <c r="I50" s="26" t="n">
        <v>83100.87</v>
      </c>
      <c r="J50" s="26" t="n">
        <v>19912217.07</v>
      </c>
      <c r="K50" s="26" t="n">
        <v>23685188.81</v>
      </c>
      <c r="L50" s="26" t="n">
        <v>8111153.07</v>
      </c>
      <c r="M50" s="26" t="n">
        <v>7728254.82</v>
      </c>
      <c r="O50" s="27" t="s">
        <v>112</v>
      </c>
      <c r="P50" s="27"/>
      <c r="Q50" s="27"/>
      <c r="R50" s="27"/>
    </row>
    <row r="51" s="28" customFormat="true" ht="21.75" hidden="false" customHeight="true" outlineLevel="0" collapsed="false">
      <c r="A51" s="29" t="s">
        <v>113</v>
      </c>
      <c r="B51" s="29"/>
      <c r="C51" s="29"/>
      <c r="D51" s="29"/>
      <c r="E51" s="26"/>
      <c r="F51" s="26"/>
      <c r="G51" s="26"/>
      <c r="H51" s="26"/>
      <c r="I51" s="26"/>
      <c r="J51" s="26"/>
      <c r="K51" s="26"/>
      <c r="L51" s="26"/>
      <c r="M51" s="26"/>
      <c r="O51" s="24" t="s">
        <v>114</v>
      </c>
      <c r="P51" s="27"/>
      <c r="Q51" s="27"/>
      <c r="R51" s="27"/>
    </row>
    <row r="52" s="28" customFormat="true" ht="21.75" hidden="false" customHeight="true" outlineLevel="0" collapsed="false">
      <c r="A52" s="31"/>
      <c r="B52" s="32" t="s">
        <v>115</v>
      </c>
      <c r="C52" s="31"/>
      <c r="D52" s="33"/>
      <c r="E52" s="34" t="n">
        <v>23200651.58</v>
      </c>
      <c r="F52" s="34" t="n">
        <v>420505.2</v>
      </c>
      <c r="G52" s="34" t="n">
        <v>303777.38</v>
      </c>
      <c r="H52" s="34" t="n">
        <v>0</v>
      </c>
      <c r="I52" s="34" t="n">
        <v>17314120</v>
      </c>
      <c r="J52" s="34" t="n">
        <v>23112703.6</v>
      </c>
      <c r="K52" s="34" t="n">
        <v>23271726.75</v>
      </c>
      <c r="L52" s="34" t="n">
        <v>7427567.03</v>
      </c>
      <c r="M52" s="34" t="n">
        <v>9113357.66</v>
      </c>
      <c r="N52" s="31"/>
      <c r="O52" s="31" t="s">
        <v>116</v>
      </c>
      <c r="P52" s="27"/>
      <c r="Q52" s="27"/>
      <c r="R52" s="27"/>
    </row>
    <row r="53" s="28" customFormat="true" ht="9.75" hidden="false" customHeight="true" outlineLevel="0" collapsed="false">
      <c r="A53" s="27"/>
      <c r="B53" s="27"/>
      <c r="C53" s="27"/>
      <c r="D53" s="27"/>
      <c r="E53" s="35"/>
      <c r="F53" s="35"/>
      <c r="G53" s="35"/>
      <c r="H53" s="35"/>
      <c r="I53" s="35"/>
      <c r="J53" s="35"/>
      <c r="K53" s="35"/>
      <c r="L53" s="35"/>
      <c r="M53" s="35"/>
      <c r="N53" s="27"/>
      <c r="O53" s="27"/>
      <c r="P53" s="27"/>
      <c r="Q53" s="27"/>
      <c r="R53" s="27"/>
    </row>
    <row r="54" customFormat="false" ht="21" hidden="false" customHeight="false" outlineLevel="0" collapsed="false">
      <c r="B54" s="36" t="s">
        <v>117</v>
      </c>
      <c r="C54" s="37"/>
      <c r="O54" s="38"/>
      <c r="P54" s="37"/>
      <c r="Q54" s="37"/>
      <c r="R54" s="37"/>
    </row>
    <row r="55" customFormat="false" ht="21" hidden="false" customHeight="false" outlineLevel="0" collapsed="false">
      <c r="B55" s="39" t="s">
        <v>118</v>
      </c>
      <c r="O55" s="37"/>
      <c r="P55" s="37"/>
      <c r="Q55" s="37"/>
      <c r="R55" s="37"/>
    </row>
    <row r="56" customFormat="false" ht="21" hidden="false" customHeight="false" outlineLevel="0" collapsed="false">
      <c r="O56" s="37"/>
      <c r="P56" s="37"/>
      <c r="Q56" s="37"/>
      <c r="R56" s="37"/>
    </row>
    <row r="57" customFormat="false" ht="21" hidden="false" customHeight="false" outlineLevel="0" collapsed="false">
      <c r="O57" s="37"/>
      <c r="P57" s="37"/>
      <c r="Q57" s="37"/>
      <c r="R57" s="37"/>
    </row>
    <row r="58" customFormat="false" ht="21" hidden="false" customHeight="false" outlineLevel="0" collapsed="false">
      <c r="P58" s="37"/>
      <c r="Q58" s="37"/>
      <c r="R58" s="37"/>
    </row>
    <row r="59" customFormat="false" ht="21" hidden="false" customHeight="false" outlineLevel="0" collapsed="false">
      <c r="P59" s="37"/>
      <c r="Q59" s="37"/>
      <c r="R59" s="37"/>
    </row>
  </sheetData>
  <mergeCells count="15">
    <mergeCell ref="A4:D9"/>
    <mergeCell ref="E4:J4"/>
    <mergeCell ref="K4:M4"/>
    <mergeCell ref="N4:O9"/>
    <mergeCell ref="E5:J5"/>
    <mergeCell ref="K5:M5"/>
    <mergeCell ref="A12:D12"/>
    <mergeCell ref="A23:D23"/>
    <mergeCell ref="A28:D28"/>
    <mergeCell ref="A32:D32"/>
    <mergeCell ref="A34:D34"/>
    <mergeCell ref="A39:D39"/>
    <mergeCell ref="A43:D43"/>
    <mergeCell ref="A49:D49"/>
    <mergeCell ref="A51:D51"/>
  </mergeCells>
  <printOptions headings="false" gridLines="false" gridLinesSet="true" horizontalCentered="false" verticalCentered="false"/>
  <pageMargins left="0.196527777777778" right="0.196527777777778" top="0.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7:48Z</dcterms:created>
  <dc:creator>USER</dc:creator>
  <dc:description/>
  <dc:language>en-US</dc:language>
  <cp:lastModifiedBy>nsophayao0a34</cp:lastModifiedBy>
  <cp:lastPrinted>2012-01-18T18:26:09Z</cp:lastPrinted>
  <dcterms:modified xsi:type="dcterms:W3CDTF">2012-01-18T18:26:12Z</dcterms:modified>
  <cp:revision>0</cp:revision>
  <dc:subject/>
  <dc:title/>
</cp:coreProperties>
</file>