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definedNames>
    <definedName function="false" hidden="false" localSheetId="0" name="_xlnm.Print_Area" vbProcedure="false">'2.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2-2555</t>
    </r>
  </si>
  <si>
    <t xml:space="preserve">TABLE</t>
  </si>
  <si>
    <t xml:space="preserve">NUMBER OF POPULATION AGED 15 YEARS AND OVER BY LABOUR FORCE STATUS BY QUARTERLY 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.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       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5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       Source: </t>
  </si>
  <si>
    <t xml:space="preserve">  Statistical tables, Labour Force Survey: 2009-2012 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5.28"/>
    <col collapsed="false" customWidth="true" hidden="false" outlineLevel="0" max="5" min="5" style="1" width="3.85"/>
    <col collapsed="false" customWidth="true" hidden="false" outlineLevel="0" max="10" min="6" style="1" width="9.28"/>
    <col collapsed="false" customWidth="true" hidden="false" outlineLevel="0" max="11" min="11" style="1" width="13.56"/>
    <col collapsed="false" customWidth="true" hidden="false" outlineLevel="0" max="13" min="12" style="1" width="8.28"/>
    <col collapsed="false" customWidth="tru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6" min="16" style="1" width="11.42"/>
    <col collapsed="false" customWidth="true" hidden="false" outlineLevel="0" max="17" min="17" style="2" width="3.42"/>
    <col collapsed="false" customWidth="true" hidden="false" outlineLevel="0" max="18" min="18" style="1" width="12.42"/>
    <col collapsed="false" customWidth="true" hidden="true" outlineLevel="0" max="19" min="19" style="1" width="0.14"/>
    <col collapsed="false" customWidth="false" hidden="false" outlineLevel="0" max="257" min="20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4" t="n">
        <v>2.2</v>
      </c>
      <c r="E1" s="5" t="s">
        <v>1</v>
      </c>
      <c r="Q1" s="6"/>
    </row>
    <row r="2" s="5" customFormat="true" ht="20.1" hidden="false" customHeight="true" outlineLevel="0" collapsed="false">
      <c r="A2" s="7" t="s">
        <v>2</v>
      </c>
      <c r="B2" s="7"/>
      <c r="C2" s="7"/>
      <c r="D2" s="4" t="n">
        <v>2.2</v>
      </c>
      <c r="E2" s="8" t="s">
        <v>3</v>
      </c>
      <c r="Q2" s="6"/>
      <c r="R2" s="9"/>
    </row>
    <row r="3" s="10" customFormat="true" ht="20.1" hidden="false" customHeight="true" outlineLevel="0" collapsed="false">
      <c r="D3" s="11"/>
      <c r="Q3" s="12"/>
      <c r="R3" s="1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4"/>
      <c r="Q4" s="16" t="s">
        <v>6</v>
      </c>
      <c r="R4" s="16"/>
      <c r="S4" s="16"/>
    </row>
    <row r="5" s="22" customFormat="true" ht="17.1" hidden="false" customHeight="true" outlineLevel="0" collapsed="false">
      <c r="A5" s="13"/>
      <c r="B5" s="13"/>
      <c r="C5" s="13"/>
      <c r="D5" s="13"/>
      <c r="E5" s="13"/>
      <c r="F5" s="18"/>
      <c r="G5" s="19" t="s">
        <v>7</v>
      </c>
      <c r="H5" s="19"/>
      <c r="I5" s="19"/>
      <c r="J5" s="19"/>
      <c r="K5" s="19"/>
      <c r="L5" s="20" t="s">
        <v>8</v>
      </c>
      <c r="M5" s="20"/>
      <c r="N5" s="20"/>
      <c r="O5" s="20"/>
      <c r="P5" s="21" t="s">
        <v>9</v>
      </c>
      <c r="Q5" s="16"/>
      <c r="R5" s="16"/>
      <c r="S5" s="16"/>
    </row>
    <row r="6" s="22" customFormat="true" ht="17.1" hidden="false" customHeight="true" outlineLevel="0" collapsed="false">
      <c r="A6" s="13"/>
      <c r="B6" s="13"/>
      <c r="C6" s="13"/>
      <c r="D6" s="13"/>
      <c r="E6" s="13"/>
      <c r="F6" s="23" t="s">
        <v>10</v>
      </c>
      <c r="G6" s="24" t="s">
        <v>11</v>
      </c>
      <c r="H6" s="24"/>
      <c r="I6" s="24"/>
      <c r="J6" s="24"/>
      <c r="K6" s="24"/>
      <c r="L6" s="24" t="s">
        <v>12</v>
      </c>
      <c r="M6" s="24"/>
      <c r="N6" s="24"/>
      <c r="O6" s="24"/>
      <c r="P6" s="25" t="s">
        <v>13</v>
      </c>
      <c r="Q6" s="16"/>
      <c r="R6" s="16"/>
      <c r="S6" s="16"/>
    </row>
    <row r="7" s="22" customFormat="true" ht="17.1" hidden="false" customHeight="true" outlineLevel="0" collapsed="false">
      <c r="A7" s="13"/>
      <c r="B7" s="13"/>
      <c r="C7" s="13"/>
      <c r="D7" s="13"/>
      <c r="E7" s="13"/>
      <c r="F7" s="26" t="s">
        <v>14</v>
      </c>
      <c r="G7" s="27"/>
      <c r="H7" s="28" t="s">
        <v>15</v>
      </c>
      <c r="I7" s="28"/>
      <c r="J7" s="28"/>
      <c r="K7" s="29" t="s">
        <v>16</v>
      </c>
      <c r="L7" s="30"/>
      <c r="M7" s="30"/>
      <c r="N7" s="31"/>
      <c r="O7" s="30"/>
      <c r="P7" s="32" t="s">
        <v>17</v>
      </c>
      <c r="Q7" s="16"/>
      <c r="R7" s="16"/>
      <c r="S7" s="16"/>
    </row>
    <row r="8" s="22" customFormat="true" ht="17.1" hidden="false" customHeight="true" outlineLevel="0" collapsed="false">
      <c r="A8" s="13"/>
      <c r="B8" s="13"/>
      <c r="C8" s="13"/>
      <c r="D8" s="13"/>
      <c r="E8" s="13"/>
      <c r="F8" s="33"/>
      <c r="G8" s="23" t="s">
        <v>18</v>
      </c>
      <c r="H8" s="34" t="s">
        <v>19</v>
      </c>
      <c r="I8" s="34"/>
      <c r="J8" s="34"/>
      <c r="K8" s="25" t="s">
        <v>20</v>
      </c>
      <c r="L8" s="23" t="s">
        <v>18</v>
      </c>
      <c r="M8" s="25" t="s">
        <v>21</v>
      </c>
      <c r="N8" s="35" t="s">
        <v>22</v>
      </c>
      <c r="O8" s="25" t="s">
        <v>23</v>
      </c>
      <c r="P8" s="36" t="s">
        <v>24</v>
      </c>
      <c r="Q8" s="16"/>
      <c r="R8" s="16"/>
      <c r="S8" s="16"/>
    </row>
    <row r="9" s="22" customFormat="true" ht="17.1" hidden="false" customHeight="true" outlineLevel="0" collapsed="false">
      <c r="A9" s="13"/>
      <c r="B9" s="13"/>
      <c r="C9" s="13"/>
      <c r="D9" s="13"/>
      <c r="E9" s="13"/>
      <c r="F9" s="36"/>
      <c r="G9" s="36" t="s">
        <v>14</v>
      </c>
      <c r="H9" s="37" t="s">
        <v>18</v>
      </c>
      <c r="I9" s="25" t="s">
        <v>25</v>
      </c>
      <c r="J9" s="25" t="s">
        <v>26</v>
      </c>
      <c r="K9" s="36" t="s">
        <v>27</v>
      </c>
      <c r="L9" s="36" t="s">
        <v>14</v>
      </c>
      <c r="M9" s="36" t="s">
        <v>28</v>
      </c>
      <c r="N9" s="36" t="s">
        <v>29</v>
      </c>
      <c r="O9" s="36" t="s">
        <v>30</v>
      </c>
      <c r="P9" s="26" t="s">
        <v>31</v>
      </c>
      <c r="Q9" s="16"/>
      <c r="R9" s="16"/>
      <c r="S9" s="16"/>
    </row>
    <row r="10" s="22" customFormat="true" ht="17.1" hidden="false" customHeight="true" outlineLevel="0" collapsed="false">
      <c r="A10" s="13"/>
      <c r="B10" s="13"/>
      <c r="C10" s="13"/>
      <c r="D10" s="13"/>
      <c r="E10" s="13"/>
      <c r="F10" s="38"/>
      <c r="G10" s="39"/>
      <c r="H10" s="24" t="s">
        <v>14</v>
      </c>
      <c r="I10" s="24" t="s">
        <v>32</v>
      </c>
      <c r="J10" s="24" t="s">
        <v>33</v>
      </c>
      <c r="K10" s="24" t="s">
        <v>34</v>
      </c>
      <c r="L10" s="24"/>
      <c r="M10" s="24" t="s">
        <v>35</v>
      </c>
      <c r="N10" s="24"/>
      <c r="O10" s="24"/>
      <c r="P10" s="39"/>
      <c r="Q10" s="16"/>
      <c r="R10" s="16"/>
      <c r="S10" s="16"/>
    </row>
    <row r="11" s="46" customFormat="true" ht="17.1" hidden="false" customHeight="true" outlineLevel="0" collapsed="false">
      <c r="A11" s="40" t="n">
        <v>2552</v>
      </c>
      <c r="B11" s="40"/>
      <c r="C11" s="40"/>
      <c r="D11" s="40"/>
      <c r="E11" s="40"/>
      <c r="F11" s="41"/>
      <c r="G11" s="41"/>
      <c r="H11" s="42"/>
      <c r="I11" s="42"/>
      <c r="J11" s="42"/>
      <c r="K11" s="41"/>
      <c r="L11" s="43"/>
      <c r="M11" s="43"/>
      <c r="N11" s="43"/>
      <c r="O11" s="42"/>
      <c r="P11" s="41"/>
      <c r="Q11" s="44" t="n">
        <v>2009</v>
      </c>
      <c r="R11" s="44"/>
      <c r="S11" s="45"/>
    </row>
    <row r="12" s="46" customFormat="true" ht="17.1" hidden="false" customHeight="true" outlineLevel="0" collapsed="false">
      <c r="A12" s="47" t="s">
        <v>36</v>
      </c>
      <c r="B12" s="47"/>
      <c r="C12" s="47"/>
      <c r="D12" s="47"/>
      <c r="E12" s="47"/>
      <c r="F12" s="48" t="n">
        <v>531208</v>
      </c>
      <c r="G12" s="49" t="n">
        <v>278080</v>
      </c>
      <c r="H12" s="50" t="n">
        <v>272558</v>
      </c>
      <c r="I12" s="50" t="n">
        <v>266341</v>
      </c>
      <c r="J12" s="51" t="n">
        <v>6217</v>
      </c>
      <c r="K12" s="52" t="n">
        <v>5522</v>
      </c>
      <c r="L12" s="49" t="n">
        <v>131408</v>
      </c>
      <c r="M12" s="49" t="n">
        <v>42045</v>
      </c>
      <c r="N12" s="49" t="n">
        <v>38366</v>
      </c>
      <c r="O12" s="50" t="n">
        <v>50997</v>
      </c>
      <c r="P12" s="53" t="n">
        <f aca="false">F12-G12-L12</f>
        <v>121720</v>
      </c>
      <c r="Q12" s="54"/>
      <c r="R12" s="55" t="s">
        <v>37</v>
      </c>
      <c r="S12" s="45"/>
    </row>
    <row r="13" s="46" customFormat="true" ht="17.1" hidden="false" customHeight="true" outlineLevel="0" collapsed="false">
      <c r="A13" s="47" t="s">
        <v>38</v>
      </c>
      <c r="B13" s="47"/>
      <c r="C13" s="47"/>
      <c r="D13" s="47"/>
      <c r="E13" s="47"/>
      <c r="F13" s="48" t="n">
        <v>531999</v>
      </c>
      <c r="G13" s="49" t="n">
        <v>286828</v>
      </c>
      <c r="H13" s="50" t="n">
        <v>279374</v>
      </c>
      <c r="I13" s="50" t="n">
        <v>275510</v>
      </c>
      <c r="J13" s="51" t="n">
        <v>3863</v>
      </c>
      <c r="K13" s="52" t="n">
        <v>7454</v>
      </c>
      <c r="L13" s="49" t="n">
        <v>124019</v>
      </c>
      <c r="M13" s="49" t="n">
        <v>45902</v>
      </c>
      <c r="N13" s="49" t="n">
        <v>31308</v>
      </c>
      <c r="O13" s="50" t="n">
        <v>46809</v>
      </c>
      <c r="P13" s="53" t="n">
        <v>121152</v>
      </c>
      <c r="Q13" s="54"/>
      <c r="R13" s="55" t="s">
        <v>39</v>
      </c>
      <c r="S13" s="45"/>
    </row>
    <row r="14" s="46" customFormat="true" ht="17.1" hidden="false" customHeight="true" outlineLevel="0" collapsed="false">
      <c r="A14" s="47" t="s">
        <v>40</v>
      </c>
      <c r="B14" s="47"/>
      <c r="C14" s="47"/>
      <c r="D14" s="47"/>
      <c r="E14" s="47"/>
      <c r="F14" s="48" t="n">
        <v>532768</v>
      </c>
      <c r="G14" s="49" t="n">
        <v>305837</v>
      </c>
      <c r="H14" s="50" t="n">
        <v>305700</v>
      </c>
      <c r="I14" s="50" t="n">
        <v>303922</v>
      </c>
      <c r="J14" s="51" t="n">
        <v>1778</v>
      </c>
      <c r="K14" s="52" t="n">
        <v>137</v>
      </c>
      <c r="L14" s="49" t="n">
        <v>106427</v>
      </c>
      <c r="M14" s="49" t="n">
        <v>38630</v>
      </c>
      <c r="N14" s="49" t="n">
        <v>26348</v>
      </c>
      <c r="O14" s="50" t="n">
        <v>41449</v>
      </c>
      <c r="P14" s="53" t="n">
        <v>120504</v>
      </c>
      <c r="Q14" s="54"/>
      <c r="R14" s="55" t="s">
        <v>41</v>
      </c>
      <c r="S14" s="45"/>
    </row>
    <row r="15" s="46" customFormat="true" ht="17.1" hidden="false" customHeight="true" outlineLevel="0" collapsed="false">
      <c r="A15" s="47" t="s">
        <v>42</v>
      </c>
      <c r="B15" s="47"/>
      <c r="C15" s="47"/>
      <c r="D15" s="47"/>
      <c r="E15" s="47"/>
      <c r="F15" s="48" t="n">
        <v>533503</v>
      </c>
      <c r="G15" s="49" t="n">
        <v>292159</v>
      </c>
      <c r="H15" s="50" t="n">
        <v>290896</v>
      </c>
      <c r="I15" s="50" t="n">
        <v>287985</v>
      </c>
      <c r="J15" s="51" t="n">
        <v>2911</v>
      </c>
      <c r="K15" s="52" t="n">
        <v>1263</v>
      </c>
      <c r="L15" s="49" t="n">
        <v>121647</v>
      </c>
      <c r="M15" s="49" t="n">
        <v>39647</v>
      </c>
      <c r="N15" s="49" t="n">
        <v>32879</v>
      </c>
      <c r="O15" s="50" t="n">
        <v>49121</v>
      </c>
      <c r="P15" s="53" t="n">
        <v>119697</v>
      </c>
      <c r="Q15" s="54"/>
      <c r="R15" s="55" t="s">
        <v>43</v>
      </c>
      <c r="S15" s="45"/>
    </row>
    <row r="16" s="46" customFormat="true" ht="17.1" hidden="false" customHeight="true" outlineLevel="0" collapsed="false">
      <c r="A16" s="40" t="n">
        <v>2553</v>
      </c>
      <c r="B16" s="40"/>
      <c r="C16" s="40"/>
      <c r="D16" s="40"/>
      <c r="E16" s="40"/>
      <c r="F16" s="41"/>
      <c r="G16" s="41"/>
      <c r="H16" s="42"/>
      <c r="I16" s="42"/>
      <c r="J16" s="42"/>
      <c r="K16" s="41"/>
      <c r="L16" s="43"/>
      <c r="M16" s="43"/>
      <c r="N16" s="43"/>
      <c r="O16" s="42"/>
      <c r="P16" s="41"/>
      <c r="Q16" s="44" t="n">
        <v>2010</v>
      </c>
      <c r="R16" s="44"/>
      <c r="S16" s="45"/>
    </row>
    <row r="17" s="46" customFormat="true" ht="17.1" hidden="false" customHeight="true" outlineLevel="0" collapsed="false">
      <c r="A17" s="47" t="s">
        <v>36</v>
      </c>
      <c r="B17" s="47"/>
      <c r="C17" s="47"/>
      <c r="D17" s="47"/>
      <c r="E17" s="47"/>
      <c r="F17" s="48" t="n">
        <v>534266</v>
      </c>
      <c r="G17" s="49" t="n">
        <v>260753</v>
      </c>
      <c r="H17" s="50" t="n">
        <v>252870</v>
      </c>
      <c r="I17" s="50" t="n">
        <v>249865</v>
      </c>
      <c r="J17" s="51" t="n">
        <v>3004</v>
      </c>
      <c r="K17" s="52" t="n">
        <v>7883</v>
      </c>
      <c r="L17" s="49" t="n">
        <v>154618</v>
      </c>
      <c r="M17" s="49" t="n">
        <v>53415</v>
      </c>
      <c r="N17" s="49" t="n">
        <v>38658</v>
      </c>
      <c r="O17" s="50" t="n">
        <v>62545</v>
      </c>
      <c r="P17" s="53" t="n">
        <v>118895</v>
      </c>
      <c r="Q17" s="54"/>
      <c r="R17" s="55" t="s">
        <v>37</v>
      </c>
      <c r="S17" s="45"/>
    </row>
    <row r="18" s="46" customFormat="true" ht="17.1" hidden="false" customHeight="true" outlineLevel="0" collapsed="false">
      <c r="A18" s="47" t="s">
        <v>38</v>
      </c>
      <c r="B18" s="47"/>
      <c r="C18" s="47"/>
      <c r="D18" s="47"/>
      <c r="E18" s="47"/>
      <c r="F18" s="48" t="n">
        <v>416961</v>
      </c>
      <c r="G18" s="49" t="n">
        <v>270339</v>
      </c>
      <c r="H18" s="50" t="n">
        <v>261213</v>
      </c>
      <c r="I18" s="50" t="n">
        <v>255772</v>
      </c>
      <c r="J18" s="51" t="n">
        <v>5442</v>
      </c>
      <c r="K18" s="52" t="n">
        <v>9126</v>
      </c>
      <c r="L18" s="49" t="n">
        <v>146622</v>
      </c>
      <c r="M18" s="49" t="n">
        <v>49960</v>
      </c>
      <c r="N18" s="49" t="n">
        <v>38518</v>
      </c>
      <c r="O18" s="50" t="n">
        <v>58144</v>
      </c>
      <c r="P18" s="53" t="n">
        <v>118102</v>
      </c>
      <c r="Q18" s="44"/>
      <c r="R18" s="55" t="s">
        <v>39</v>
      </c>
      <c r="S18" s="45"/>
    </row>
    <row r="19" s="46" customFormat="true" ht="17.1" hidden="false" customHeight="true" outlineLevel="0" collapsed="false">
      <c r="A19" s="47" t="s">
        <v>40</v>
      </c>
      <c r="B19" s="47"/>
      <c r="C19" s="47"/>
      <c r="D19" s="47"/>
      <c r="E19" s="47"/>
      <c r="F19" s="48" t="n">
        <v>418459</v>
      </c>
      <c r="G19" s="49" t="n">
        <v>306600</v>
      </c>
      <c r="H19" s="50" t="n">
        <v>306600</v>
      </c>
      <c r="I19" s="50" t="n">
        <v>305235</v>
      </c>
      <c r="J19" s="51" t="n">
        <v>1365</v>
      </c>
      <c r="K19" s="52" t="s">
        <v>44</v>
      </c>
      <c r="L19" s="49" t="n">
        <v>111859</v>
      </c>
      <c r="M19" s="49" t="n">
        <v>44129</v>
      </c>
      <c r="N19" s="49" t="n">
        <v>27949</v>
      </c>
      <c r="O19" s="50" t="n">
        <v>39781</v>
      </c>
      <c r="P19" s="53" t="n">
        <v>117359</v>
      </c>
      <c r="Q19" s="44"/>
      <c r="R19" s="55" t="s">
        <v>41</v>
      </c>
      <c r="S19" s="45"/>
    </row>
    <row r="20" s="46" customFormat="true" ht="17.1" hidden="false" customHeight="true" outlineLevel="0" collapsed="false">
      <c r="A20" s="47" t="s">
        <v>42</v>
      </c>
      <c r="B20" s="47"/>
      <c r="C20" s="47"/>
      <c r="D20" s="47"/>
      <c r="E20" s="47"/>
      <c r="F20" s="48" t="n">
        <v>419712</v>
      </c>
      <c r="G20" s="49" t="n">
        <v>311453</v>
      </c>
      <c r="H20" s="50" t="n">
        <v>311404</v>
      </c>
      <c r="I20" s="50" t="n">
        <v>308406</v>
      </c>
      <c r="J20" s="51" t="n">
        <v>2998</v>
      </c>
      <c r="K20" s="52" t="n">
        <v>48</v>
      </c>
      <c r="L20" s="49" t="n">
        <v>108259</v>
      </c>
      <c r="M20" s="49" t="n">
        <v>35603</v>
      </c>
      <c r="N20" s="49" t="n">
        <v>33172</v>
      </c>
      <c r="O20" s="50" t="n">
        <v>39484</v>
      </c>
      <c r="P20" s="53" t="n">
        <v>116729</v>
      </c>
      <c r="Q20" s="44"/>
      <c r="R20" s="55" t="s">
        <v>43</v>
      </c>
      <c r="S20" s="45"/>
    </row>
    <row r="21" s="46" customFormat="true" ht="17.1" hidden="false" customHeight="true" outlineLevel="0" collapsed="false">
      <c r="A21" s="40" t="n">
        <v>2554</v>
      </c>
      <c r="B21" s="40"/>
      <c r="C21" s="40"/>
      <c r="D21" s="40"/>
      <c r="E21" s="40"/>
      <c r="F21" s="41"/>
      <c r="G21" s="41"/>
      <c r="H21" s="42"/>
      <c r="I21" s="42"/>
      <c r="J21" s="42"/>
      <c r="K21" s="41"/>
      <c r="L21" s="43"/>
      <c r="M21" s="43"/>
      <c r="N21" s="43"/>
      <c r="O21" s="42"/>
      <c r="P21" s="41"/>
      <c r="Q21" s="44" t="n">
        <v>2011</v>
      </c>
      <c r="R21" s="44"/>
      <c r="S21" s="45"/>
    </row>
    <row r="22" s="46" customFormat="true" ht="17.1" hidden="false" customHeight="true" outlineLevel="0" collapsed="false">
      <c r="A22" s="47" t="s">
        <v>36</v>
      </c>
      <c r="B22" s="47"/>
      <c r="C22" s="47"/>
      <c r="D22" s="47"/>
      <c r="E22" s="47"/>
      <c r="F22" s="48" t="n">
        <v>420993</v>
      </c>
      <c r="G22" s="49" t="n">
        <v>272120.32</v>
      </c>
      <c r="H22" s="50" t="n">
        <v>270440.1</v>
      </c>
      <c r="I22" s="50" t="n">
        <v>267054.08</v>
      </c>
      <c r="J22" s="51" t="n">
        <v>3386.02</v>
      </c>
      <c r="K22" s="52" t="n">
        <v>1680.22</v>
      </c>
      <c r="L22" s="49" t="n">
        <v>148872.68</v>
      </c>
      <c r="M22" s="49" t="n">
        <v>51691.81</v>
      </c>
      <c r="N22" s="49" t="n">
        <v>35685.84</v>
      </c>
      <c r="O22" s="50" t="n">
        <v>61495.04</v>
      </c>
      <c r="P22" s="53" t="n">
        <v>116088</v>
      </c>
      <c r="Q22" s="54"/>
      <c r="R22" s="55" t="s">
        <v>37</v>
      </c>
      <c r="S22" s="45"/>
    </row>
    <row r="23" s="46" customFormat="true" ht="17.1" hidden="false" customHeight="true" outlineLevel="0" collapsed="false">
      <c r="A23" s="47" t="s">
        <v>38</v>
      </c>
      <c r="B23" s="47"/>
      <c r="C23" s="47"/>
      <c r="D23" s="47"/>
      <c r="E23" s="47"/>
      <c r="F23" s="48" t="n">
        <v>422276</v>
      </c>
      <c r="G23" s="49" t="n">
        <v>299640.84</v>
      </c>
      <c r="H23" s="50" t="n">
        <v>297119.28</v>
      </c>
      <c r="I23" s="50" t="n">
        <v>294779.21</v>
      </c>
      <c r="J23" s="51" t="n">
        <v>2340.06</v>
      </c>
      <c r="K23" s="52" t="n">
        <v>2521.56</v>
      </c>
      <c r="L23" s="49" t="n">
        <v>122635.16</v>
      </c>
      <c r="M23" s="49" t="n">
        <v>38109.6</v>
      </c>
      <c r="N23" s="49" t="n">
        <v>31139.04</v>
      </c>
      <c r="O23" s="50" t="n">
        <v>53386.52</v>
      </c>
      <c r="P23" s="53" t="n">
        <v>115462</v>
      </c>
      <c r="Q23" s="54"/>
      <c r="R23" s="55" t="s">
        <v>39</v>
      </c>
      <c r="S23" s="45"/>
    </row>
    <row r="24" s="46" customFormat="true" ht="17.1" hidden="false" customHeight="true" outlineLevel="0" collapsed="false">
      <c r="A24" s="47" t="s">
        <v>40</v>
      </c>
      <c r="B24" s="47"/>
      <c r="C24" s="47"/>
      <c r="D24" s="47"/>
      <c r="E24" s="47"/>
      <c r="F24" s="48" t="n">
        <v>423542</v>
      </c>
      <c r="G24" s="49" t="n">
        <v>325074.91</v>
      </c>
      <c r="H24" s="50" t="n">
        <v>324603.31</v>
      </c>
      <c r="I24" s="50" t="n">
        <v>320362.46</v>
      </c>
      <c r="J24" s="51" t="n">
        <v>4240.85</v>
      </c>
      <c r="K24" s="52" t="n">
        <v>471.6</v>
      </c>
      <c r="L24" s="49" t="n">
        <v>98467.09</v>
      </c>
      <c r="M24" s="49" t="n">
        <v>35089.37</v>
      </c>
      <c r="N24" s="49" t="n">
        <v>27797.29</v>
      </c>
      <c r="O24" s="50" t="n">
        <v>35580.43</v>
      </c>
      <c r="P24" s="53" t="n">
        <v>114840</v>
      </c>
      <c r="Q24" s="54"/>
      <c r="R24" s="55" t="s">
        <v>41</v>
      </c>
      <c r="S24" s="45"/>
    </row>
    <row r="25" s="46" customFormat="true" ht="17.1" hidden="false" customHeight="true" outlineLevel="0" collapsed="false">
      <c r="A25" s="47" t="s">
        <v>42</v>
      </c>
      <c r="B25" s="47"/>
      <c r="C25" s="47"/>
      <c r="D25" s="47"/>
      <c r="E25" s="47"/>
      <c r="F25" s="48" t="n">
        <v>424783</v>
      </c>
      <c r="G25" s="49" t="n">
        <v>307203.46</v>
      </c>
      <c r="H25" s="50" t="n">
        <v>305071.91</v>
      </c>
      <c r="I25" s="50" t="n">
        <v>302100.68</v>
      </c>
      <c r="J25" s="51" t="n">
        <v>2971.23</v>
      </c>
      <c r="K25" s="52" t="n">
        <v>2131.55</v>
      </c>
      <c r="L25" s="49" t="n">
        <v>117579.54</v>
      </c>
      <c r="M25" s="49" t="n">
        <v>38508.68</v>
      </c>
      <c r="N25" s="49" t="n">
        <v>33693.75</v>
      </c>
      <c r="O25" s="50" t="n">
        <v>45377.12</v>
      </c>
      <c r="P25" s="53" t="n">
        <v>114218</v>
      </c>
      <c r="Q25" s="54"/>
      <c r="R25" s="55" t="s">
        <v>43</v>
      </c>
      <c r="S25" s="45"/>
    </row>
    <row r="26" s="46" customFormat="true" ht="17.1" hidden="false" customHeight="true" outlineLevel="0" collapsed="false">
      <c r="A26" s="40" t="n">
        <v>2555</v>
      </c>
      <c r="B26" s="40"/>
      <c r="C26" s="40"/>
      <c r="D26" s="40"/>
      <c r="E26" s="40"/>
      <c r="F26" s="41"/>
      <c r="G26" s="41"/>
      <c r="H26" s="42"/>
      <c r="I26" s="42"/>
      <c r="J26" s="42"/>
      <c r="K26" s="41"/>
      <c r="L26" s="43"/>
      <c r="M26" s="43"/>
      <c r="N26" s="43"/>
      <c r="O26" s="42"/>
      <c r="P26" s="41"/>
      <c r="Q26" s="44" t="n">
        <v>2012</v>
      </c>
      <c r="R26" s="44"/>
      <c r="S26" s="45"/>
    </row>
    <row r="27" s="46" customFormat="true" ht="17.1" hidden="false" customHeight="true" outlineLevel="0" collapsed="false">
      <c r="A27" s="56" t="s">
        <v>36</v>
      </c>
      <c r="B27" s="56"/>
      <c r="C27" s="56"/>
      <c r="D27" s="56"/>
      <c r="E27" s="56"/>
      <c r="F27" s="57" t="n">
        <v>426039</v>
      </c>
      <c r="G27" s="58" t="n">
        <v>287461.73</v>
      </c>
      <c r="H27" s="59" t="n">
        <v>283241.27</v>
      </c>
      <c r="I27" s="59" t="n">
        <v>283112.18</v>
      </c>
      <c r="J27" s="60" t="n">
        <v>129.1</v>
      </c>
      <c r="K27" s="61" t="n">
        <v>4220.46</v>
      </c>
      <c r="L27" s="58" t="n">
        <v>138577.27</v>
      </c>
      <c r="M27" s="58" t="n">
        <v>52557.62</v>
      </c>
      <c r="N27" s="58" t="n">
        <v>35612.7</v>
      </c>
      <c r="O27" s="59" t="n">
        <v>50406.95</v>
      </c>
      <c r="P27" s="62" t="n">
        <v>113598</v>
      </c>
      <c r="Q27" s="63"/>
      <c r="R27" s="64" t="s">
        <v>37</v>
      </c>
      <c r="S27" s="45"/>
    </row>
    <row r="28" s="46" customFormat="true" ht="3" hidden="false" customHeight="true" outlineLevel="0" collapsed="false">
      <c r="A28" s="65"/>
      <c r="B28" s="65"/>
      <c r="C28" s="65"/>
      <c r="D28" s="65"/>
      <c r="E28" s="65"/>
      <c r="F28" s="66"/>
      <c r="G28" s="66"/>
      <c r="H28" s="66"/>
      <c r="I28" s="66"/>
      <c r="J28" s="67"/>
      <c r="K28" s="68"/>
      <c r="L28" s="66"/>
      <c r="M28" s="66"/>
      <c r="N28" s="66"/>
      <c r="O28" s="66"/>
      <c r="P28" s="67"/>
      <c r="Q28" s="69"/>
      <c r="R28" s="55"/>
      <c r="S28" s="45"/>
    </row>
    <row r="29" s="72" customFormat="true" ht="17.45" hidden="false" customHeight="true" outlineLevel="0" collapsed="false">
      <c r="A29" s="70" t="s">
        <v>45</v>
      </c>
      <c r="B29" s="70"/>
      <c r="C29" s="70"/>
      <c r="D29" s="71" t="s">
        <v>46</v>
      </c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s="76" customFormat="true" ht="17.45" hidden="false" customHeight="true" outlineLevel="0" collapsed="false">
      <c r="A30" s="74" t="s">
        <v>47</v>
      </c>
      <c r="B30" s="74"/>
      <c r="C30" s="74"/>
      <c r="D30" s="75" t="s">
        <v>48</v>
      </c>
      <c r="G30" s="7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</sheetData>
  <mergeCells count="35">
    <mergeCell ref="A1:C1"/>
    <mergeCell ref="A2:C2"/>
    <mergeCell ref="Q3:R3"/>
    <mergeCell ref="A4:E10"/>
    <mergeCell ref="G4:O4"/>
    <mergeCell ref="Q4:S10"/>
    <mergeCell ref="G5:K5"/>
    <mergeCell ref="L5:O5"/>
    <mergeCell ref="G6:K6"/>
    <mergeCell ref="L6:O6"/>
    <mergeCell ref="H7:J7"/>
    <mergeCell ref="H8:J8"/>
    <mergeCell ref="A11:E11"/>
    <mergeCell ref="Q11:R11"/>
    <mergeCell ref="A12:E12"/>
    <mergeCell ref="A13:E13"/>
    <mergeCell ref="A14:E14"/>
    <mergeCell ref="A15:E15"/>
    <mergeCell ref="A16:E16"/>
    <mergeCell ref="Q16:R16"/>
    <mergeCell ref="A17:E17"/>
    <mergeCell ref="A18:E18"/>
    <mergeCell ref="A19:E19"/>
    <mergeCell ref="A20:E20"/>
    <mergeCell ref="A21:E21"/>
    <mergeCell ref="Q21:R21"/>
    <mergeCell ref="A22:E22"/>
    <mergeCell ref="A23:E23"/>
    <mergeCell ref="A24:E24"/>
    <mergeCell ref="A25:E25"/>
    <mergeCell ref="A26:E26"/>
    <mergeCell ref="Q26:R26"/>
    <mergeCell ref="A27:E27"/>
    <mergeCell ref="A29:C29"/>
    <mergeCell ref="A30:C3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55:44Z</dcterms:created>
  <dc:creator>Personal</dc:creator>
  <dc:description/>
  <dc:language>en-US</dc:language>
  <cp:lastModifiedBy>Personal</cp:lastModifiedBy>
  <dcterms:modified xsi:type="dcterms:W3CDTF">2012-12-14T06:55:55Z</dcterms:modified>
  <cp:revision>0</cp:revision>
  <dc:subject/>
  <dc:title/>
</cp:coreProperties>
</file>