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-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Source:   The 2012 Business and  Industrial census (Basic Information)Nong Kjha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#,##0____"/>
    <numFmt numFmtId="168" formatCode="#,##0.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20</xdr:row>
      <xdr:rowOff>28440</xdr:rowOff>
    </xdr:from>
    <xdr:to>
      <xdr:col>13</xdr:col>
      <xdr:colOff>15120</xdr:colOff>
      <xdr:row>33</xdr:row>
      <xdr:rowOff>75960</xdr:rowOff>
    </xdr:to>
    <xdr:sp>
      <xdr:nvSpPr>
        <xdr:cNvPr id="0" name="Text Box 7"/>
        <xdr:cNvSpPr/>
      </xdr:nvSpPr>
      <xdr:spPr>
        <a:xfrm>
          <a:off x="14244120" y="3666960"/>
          <a:ext cx="4212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4840</xdr:colOff>
      <xdr:row>0</xdr:row>
      <xdr:rowOff>0</xdr:rowOff>
    </xdr:from>
    <xdr:to>
      <xdr:col>13</xdr:col>
      <xdr:colOff>247320</xdr:colOff>
      <xdr:row>37</xdr:row>
      <xdr:rowOff>133200</xdr:rowOff>
    </xdr:to>
    <xdr:grpSp>
      <xdr:nvGrpSpPr>
        <xdr:cNvPr id="1" name="Group 11"/>
        <xdr:cNvGrpSpPr/>
      </xdr:nvGrpSpPr>
      <xdr:grpSpPr>
        <a:xfrm>
          <a:off x="13940280" y="0"/>
          <a:ext cx="957240" cy="6696000"/>
          <a:chOff x="13940280" y="0"/>
          <a:chExt cx="957240" cy="6696000"/>
        </a:xfrm>
      </xdr:grpSpPr>
      <xdr:sp>
        <xdr:nvSpPr>
          <xdr:cNvPr id="2" name="Text Box 6"/>
          <xdr:cNvSpPr/>
        </xdr:nvSpPr>
        <xdr:spPr>
          <a:xfrm>
            <a:off x="1404180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4028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248080" y="32724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14736</v>
      </c>
      <c r="F8" s="25" t="n">
        <f aca="false">SUM(F11:F16)</f>
        <v>34567</v>
      </c>
      <c r="G8" s="26" t="n">
        <f aca="false">SUM(G11:G16)</f>
        <v>100</v>
      </c>
      <c r="H8" s="25" t="n">
        <f aca="false">SUM(H11:H16)</f>
        <v>10323</v>
      </c>
      <c r="I8" s="26" t="n">
        <f aca="false">SUM(I11:I16)</f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3"/>
      <c r="H9" s="32"/>
      <c r="J9" s="34" t="s">
        <v>11</v>
      </c>
    </row>
    <row r="10" s="30" customFormat="true" ht="3" hidden="false" customHeight="true" outlineLevel="0" collapsed="false">
      <c r="D10" s="31"/>
      <c r="E10" s="32"/>
      <c r="F10" s="32"/>
      <c r="G10" s="32"/>
      <c r="H10" s="32"/>
      <c r="J10" s="34"/>
    </row>
    <row r="11" s="35" customFormat="true" ht="15" hidden="false" customHeight="true" outlineLevel="0" collapsed="false">
      <c r="B11" s="35" t="s">
        <v>22</v>
      </c>
      <c r="D11" s="36"/>
      <c r="E11" s="37" t="n">
        <v>14591</v>
      </c>
      <c r="F11" s="38" t="n">
        <v>28872</v>
      </c>
      <c r="G11" s="39" t="n">
        <f aca="false">F11/$F$8*100</f>
        <v>83.5247490380999</v>
      </c>
      <c r="H11" s="38" t="n">
        <v>6158</v>
      </c>
      <c r="I11" s="39" t="n">
        <f aca="false">H11/$H$8*100</f>
        <v>59.6532015886855</v>
      </c>
      <c r="J11" s="40"/>
      <c r="K11" s="35" t="s">
        <v>23</v>
      </c>
    </row>
    <row r="12" s="35" customFormat="true" ht="15" hidden="false" customHeight="true" outlineLevel="0" collapsed="false">
      <c r="B12" s="35" t="s">
        <v>24</v>
      </c>
      <c r="D12" s="36"/>
      <c r="E12" s="37" t="n">
        <v>75</v>
      </c>
      <c r="F12" s="38" t="n">
        <v>1527</v>
      </c>
      <c r="G12" s="39" t="n">
        <f aca="false">F12/$F$8*100</f>
        <v>4.41750802788787</v>
      </c>
      <c r="H12" s="38" t="n">
        <v>890</v>
      </c>
      <c r="I12" s="39" t="n">
        <f aca="false">H12/$H$8*100</f>
        <v>8.62152475055701</v>
      </c>
      <c r="J12" s="40"/>
      <c r="K12" s="35" t="s">
        <v>25</v>
      </c>
    </row>
    <row r="13" s="35" customFormat="true" ht="15" hidden="false" customHeight="true" outlineLevel="0" collapsed="false">
      <c r="B13" s="35" t="s">
        <v>26</v>
      </c>
      <c r="D13" s="36"/>
      <c r="E13" s="37" t="n">
        <v>24</v>
      </c>
      <c r="F13" s="38" t="n">
        <v>692</v>
      </c>
      <c r="G13" s="39" t="n">
        <f aca="false">F13/$F$8*100</f>
        <v>2.00190933549339</v>
      </c>
      <c r="H13" s="38" t="n">
        <v>445</v>
      </c>
      <c r="I13" s="39" t="n">
        <f aca="false">H13/$H$8*100</f>
        <v>4.3107623752785</v>
      </c>
      <c r="J13" s="40"/>
      <c r="K13" s="35" t="s">
        <v>27</v>
      </c>
    </row>
    <row r="14" s="35" customFormat="true" ht="15" hidden="false" customHeight="true" outlineLevel="0" collapsed="false">
      <c r="B14" s="35" t="s">
        <v>28</v>
      </c>
      <c r="D14" s="36"/>
      <c r="E14" s="37" t="n">
        <v>20</v>
      </c>
      <c r="F14" s="38" t="n">
        <v>827</v>
      </c>
      <c r="G14" s="39" t="n">
        <f aca="false">F14/$F$8*100</f>
        <v>2.39245523186855</v>
      </c>
      <c r="H14" s="38" t="n">
        <v>461</v>
      </c>
      <c r="I14" s="39" t="n">
        <f aca="false">H14/$H$8*100</f>
        <v>4.46575607865931</v>
      </c>
      <c r="J14" s="40"/>
      <c r="K14" s="35" t="s">
        <v>29</v>
      </c>
    </row>
    <row r="15" s="35" customFormat="true" ht="15" hidden="false" customHeight="true" outlineLevel="0" collapsed="false">
      <c r="B15" s="35" t="s">
        <v>30</v>
      </c>
      <c r="D15" s="36"/>
      <c r="E15" s="37" t="n">
        <v>25</v>
      </c>
      <c r="F15" s="38" t="n">
        <v>2259</v>
      </c>
      <c r="G15" s="39" t="n">
        <f aca="false">F15/$F$8*100</f>
        <v>6.53513466601094</v>
      </c>
      <c r="H15" s="38" t="n">
        <v>1979</v>
      </c>
      <c r="I15" s="39" t="n">
        <f aca="false">H15/$H$8*100</f>
        <v>19.1707836869127</v>
      </c>
      <c r="J15" s="40"/>
      <c r="K15" s="35" t="s">
        <v>31</v>
      </c>
    </row>
    <row r="16" s="35" customFormat="true" ht="15" hidden="false" customHeight="true" outlineLevel="0" collapsed="false">
      <c r="B16" s="41" t="s">
        <v>32</v>
      </c>
      <c r="D16" s="36"/>
      <c r="E16" s="37" t="n">
        <v>1</v>
      </c>
      <c r="F16" s="38" t="n">
        <v>390</v>
      </c>
      <c r="G16" s="39" t="n">
        <f aca="false">F16/$F$8*100</f>
        <v>1.12824370063934</v>
      </c>
      <c r="H16" s="38" t="n">
        <v>390</v>
      </c>
      <c r="I16" s="39" t="n">
        <f aca="false">H16/$H$8*100</f>
        <v>3.777971519907</v>
      </c>
      <c r="J16" s="40"/>
      <c r="K16" s="35" t="s">
        <v>33</v>
      </c>
    </row>
    <row r="17" s="30" customFormat="true" ht="15.75" hidden="false" customHeight="true" outlineLevel="0" collapsed="false">
      <c r="A17" s="30" t="s">
        <v>12</v>
      </c>
      <c r="D17" s="31"/>
      <c r="E17" s="34"/>
      <c r="F17" s="34"/>
      <c r="G17" s="34"/>
      <c r="H17" s="34"/>
      <c r="I17" s="34"/>
      <c r="J17" s="34" t="s">
        <v>15</v>
      </c>
    </row>
    <row r="18" s="30" customFormat="true" ht="3.75" hidden="false" customHeight="true" outlineLevel="0" collapsed="false">
      <c r="D18" s="31"/>
      <c r="E18" s="34"/>
      <c r="F18" s="34"/>
      <c r="G18" s="34"/>
      <c r="H18" s="34"/>
      <c r="I18" s="34"/>
      <c r="J18" s="34"/>
    </row>
    <row r="19" s="35" customFormat="true" ht="15" hidden="false" customHeight="true" outlineLevel="0" collapsed="false">
      <c r="B19" s="41" t="s">
        <v>34</v>
      </c>
      <c r="D19" s="36"/>
      <c r="E19" s="40"/>
      <c r="F19" s="40"/>
      <c r="G19" s="40"/>
      <c r="H19" s="40"/>
      <c r="I19" s="40"/>
      <c r="J19" s="40"/>
      <c r="K19" s="35" t="s">
        <v>35</v>
      </c>
    </row>
    <row r="20" s="35" customFormat="true" ht="15" hidden="false" customHeight="true" outlineLevel="0" collapsed="false">
      <c r="B20" s="41" t="s">
        <v>36</v>
      </c>
      <c r="D20" s="36"/>
      <c r="E20" s="42" t="n">
        <v>1102</v>
      </c>
      <c r="F20" s="38" t="n">
        <v>2434</v>
      </c>
      <c r="G20" s="39" t="n">
        <v>7</v>
      </c>
      <c r="H20" s="38" t="n">
        <v>921</v>
      </c>
      <c r="I20" s="39" t="n">
        <v>8.9</v>
      </c>
      <c r="J20" s="40"/>
      <c r="K20" s="35" t="s">
        <v>37</v>
      </c>
    </row>
    <row r="21" s="35" customFormat="true" ht="15" hidden="false" customHeight="true" outlineLevel="0" collapsed="false">
      <c r="B21" s="41" t="s">
        <v>38</v>
      </c>
      <c r="D21" s="36"/>
      <c r="E21" s="42" t="n">
        <v>252</v>
      </c>
      <c r="F21" s="38" t="n">
        <v>1091</v>
      </c>
      <c r="G21" s="39" t="n">
        <v>3.2</v>
      </c>
      <c r="H21" s="38" t="n">
        <v>636</v>
      </c>
      <c r="I21" s="39" t="n">
        <v>6.2</v>
      </c>
      <c r="J21" s="40"/>
      <c r="K21" s="35" t="s">
        <v>39</v>
      </c>
    </row>
    <row r="22" s="35" customFormat="true" ht="15" hidden="false" customHeight="true" outlineLevel="0" collapsed="false">
      <c r="B22" s="41" t="s">
        <v>40</v>
      </c>
      <c r="D22" s="36"/>
      <c r="E22" s="42" t="n">
        <v>4999</v>
      </c>
      <c r="F22" s="38" t="n">
        <v>10479</v>
      </c>
      <c r="G22" s="39" t="n">
        <v>30.3</v>
      </c>
      <c r="H22" s="38" t="n">
        <v>1974</v>
      </c>
      <c r="I22" s="39" t="n">
        <v>18.9</v>
      </c>
      <c r="J22" s="40"/>
      <c r="K22" s="35" t="s">
        <v>41</v>
      </c>
    </row>
    <row r="23" s="35" customFormat="true" ht="15" hidden="false" customHeight="true" outlineLevel="0" collapsed="false">
      <c r="B23" s="41" t="s">
        <v>42</v>
      </c>
      <c r="D23" s="36"/>
      <c r="E23" s="42" t="n">
        <v>1966</v>
      </c>
      <c r="F23" s="38" t="n">
        <v>5005</v>
      </c>
      <c r="G23" s="39" t="n">
        <v>14.5</v>
      </c>
      <c r="H23" s="38" t="n">
        <v>16.7</v>
      </c>
      <c r="I23" s="39" t="n">
        <v>16</v>
      </c>
      <c r="J23" s="40"/>
      <c r="K23" s="35" t="s">
        <v>43</v>
      </c>
    </row>
    <row r="24" s="35" customFormat="true" ht="15" hidden="false" customHeight="true" outlineLevel="0" collapsed="false">
      <c r="B24" s="41" t="s">
        <v>44</v>
      </c>
      <c r="D24" s="36"/>
      <c r="E24" s="42" t="n">
        <v>88</v>
      </c>
      <c r="F24" s="38" t="n">
        <v>183</v>
      </c>
      <c r="G24" s="39" t="n">
        <v>0.5</v>
      </c>
      <c r="H24" s="38" t="n">
        <v>61</v>
      </c>
      <c r="I24" s="39" t="n">
        <v>0.6</v>
      </c>
      <c r="J24" s="40"/>
      <c r="K24" s="35" t="s">
        <v>45</v>
      </c>
    </row>
    <row r="25" s="35" customFormat="true" ht="15" hidden="false" customHeight="true" outlineLevel="0" collapsed="false">
      <c r="B25" s="41" t="s">
        <v>46</v>
      </c>
      <c r="D25" s="36"/>
      <c r="E25" s="42" t="n">
        <v>100</v>
      </c>
      <c r="F25" s="38" t="n">
        <v>167</v>
      </c>
      <c r="G25" s="39" t="n">
        <v>0.5</v>
      </c>
      <c r="H25" s="38" t="n">
        <v>23</v>
      </c>
      <c r="I25" s="39" t="n">
        <v>2</v>
      </c>
      <c r="J25" s="40"/>
      <c r="K25" s="35" t="s">
        <v>47</v>
      </c>
    </row>
    <row r="26" s="35" customFormat="true" ht="15" hidden="false" customHeight="true" outlineLevel="0" collapsed="false">
      <c r="B26" s="41" t="s">
        <v>48</v>
      </c>
      <c r="D26" s="36"/>
      <c r="E26" s="42" t="n">
        <v>125</v>
      </c>
      <c r="F26" s="38" t="n">
        <v>292</v>
      </c>
      <c r="G26" s="39" t="n">
        <v>0.8</v>
      </c>
      <c r="H26" s="38" t="n">
        <v>87</v>
      </c>
      <c r="I26" s="39" t="n">
        <v>0.8</v>
      </c>
      <c r="J26" s="40"/>
      <c r="K26" s="35" t="s">
        <v>49</v>
      </c>
    </row>
    <row r="27" s="35" customFormat="true" ht="15" hidden="false" customHeight="true" outlineLevel="0" collapsed="false">
      <c r="B27" s="41" t="s">
        <v>50</v>
      </c>
      <c r="D27" s="36"/>
      <c r="E27" s="42" t="n">
        <v>263</v>
      </c>
      <c r="F27" s="38" t="n">
        <v>586</v>
      </c>
      <c r="G27" s="39" t="n">
        <v>1.7</v>
      </c>
      <c r="H27" s="38" t="n">
        <v>210</v>
      </c>
      <c r="I27" s="39" t="n">
        <v>2</v>
      </c>
      <c r="J27" s="40"/>
      <c r="K27" s="35" t="s">
        <v>51</v>
      </c>
    </row>
    <row r="28" s="35" customFormat="true" ht="15" hidden="false" customHeight="true" outlineLevel="0" collapsed="false">
      <c r="B28" s="41" t="s">
        <v>52</v>
      </c>
      <c r="D28" s="36"/>
      <c r="E28" s="42" t="n">
        <v>153</v>
      </c>
      <c r="F28" s="38" t="n">
        <v>281</v>
      </c>
      <c r="G28" s="39" t="n">
        <v>0.8</v>
      </c>
      <c r="H28" s="38" t="n">
        <v>75</v>
      </c>
      <c r="I28" s="39" t="n">
        <v>0.7</v>
      </c>
      <c r="J28" s="40"/>
      <c r="K28" s="35" t="s">
        <v>53</v>
      </c>
    </row>
    <row r="29" s="35" customFormat="true" ht="15" hidden="false" customHeight="true" outlineLevel="0" collapsed="false">
      <c r="B29" s="41" t="s">
        <v>54</v>
      </c>
      <c r="D29" s="36"/>
      <c r="E29" s="42" t="n">
        <v>1291</v>
      </c>
      <c r="F29" s="38" t="n">
        <v>1764</v>
      </c>
      <c r="G29" s="39" t="n">
        <v>5.1</v>
      </c>
      <c r="H29" s="38" t="n">
        <v>185</v>
      </c>
      <c r="I29" s="39" t="n">
        <v>1.8</v>
      </c>
      <c r="J29" s="40"/>
      <c r="K29" s="35" t="s">
        <v>55</v>
      </c>
    </row>
    <row r="30" s="35" customFormat="true" ht="15" hidden="false" customHeight="true" outlineLevel="0" collapsed="false">
      <c r="B30" s="41" t="s">
        <v>56</v>
      </c>
      <c r="D30" s="36"/>
      <c r="E30" s="42" t="n">
        <v>3829</v>
      </c>
      <c r="F30" s="38" t="n">
        <v>10559</v>
      </c>
      <c r="G30" s="39" t="n">
        <v>30.5</v>
      </c>
      <c r="H30" s="38" t="n">
        <v>3430</v>
      </c>
      <c r="I30" s="39" t="n">
        <v>32.9</v>
      </c>
      <c r="J30" s="40"/>
      <c r="K30" s="35" t="s">
        <v>57</v>
      </c>
    </row>
    <row r="31" s="35" customFormat="true" ht="15" hidden="false" customHeight="true" outlineLevel="0" collapsed="false">
      <c r="B31" s="41" t="s">
        <v>58</v>
      </c>
      <c r="D31" s="36"/>
      <c r="E31" s="42" t="n">
        <v>1</v>
      </c>
      <c r="F31" s="38" t="n">
        <v>2</v>
      </c>
      <c r="G31" s="43" t="s">
        <v>59</v>
      </c>
      <c r="H31" s="44" t="s">
        <v>60</v>
      </c>
      <c r="I31" s="43" t="s">
        <v>60</v>
      </c>
      <c r="J31" s="40"/>
      <c r="K31" s="35" t="s">
        <v>61</v>
      </c>
    </row>
    <row r="32" s="35" customFormat="true" ht="15" hidden="false" customHeight="true" outlineLevel="0" collapsed="false">
      <c r="B32" s="41" t="s">
        <v>62</v>
      </c>
      <c r="D32" s="36"/>
      <c r="E32" s="42" t="n">
        <v>163</v>
      </c>
      <c r="F32" s="38" t="n">
        <v>829</v>
      </c>
      <c r="G32" s="39" t="n">
        <v>2.4</v>
      </c>
      <c r="H32" s="38" t="n">
        <v>599</v>
      </c>
      <c r="I32" s="39" t="n">
        <v>5.8</v>
      </c>
      <c r="J32" s="40"/>
      <c r="K32" s="35" t="s">
        <v>63</v>
      </c>
    </row>
    <row r="33" s="35" customFormat="true" ht="15" hidden="false" customHeight="true" outlineLevel="0" collapsed="false">
      <c r="B33" s="41" t="s">
        <v>64</v>
      </c>
      <c r="D33" s="36"/>
      <c r="E33" s="42" t="n">
        <v>401</v>
      </c>
      <c r="F33" s="38" t="n">
        <v>337</v>
      </c>
      <c r="G33" s="39" t="n">
        <v>1.9</v>
      </c>
      <c r="H33" s="38" t="n">
        <v>228</v>
      </c>
      <c r="I33" s="39" t="n">
        <v>2.2</v>
      </c>
      <c r="J33" s="40"/>
      <c r="K33" s="35" t="s">
        <v>65</v>
      </c>
    </row>
    <row r="34" s="35" customFormat="true" ht="15" hidden="false" customHeight="true" outlineLevel="0" collapsed="false">
      <c r="B34" s="41" t="s">
        <v>66</v>
      </c>
      <c r="D34" s="36"/>
      <c r="E34" s="42" t="n">
        <v>3</v>
      </c>
      <c r="F34" s="38" t="n">
        <v>228</v>
      </c>
      <c r="G34" s="39" t="n">
        <v>0.7</v>
      </c>
      <c r="H34" s="38" t="n">
        <v>224</v>
      </c>
      <c r="I34" s="39" t="n">
        <v>2.2</v>
      </c>
      <c r="J34" s="40"/>
      <c r="K34" s="35" t="s">
        <v>67</v>
      </c>
    </row>
    <row r="35" customFormat="false" ht="1.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5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8" t="s">
        <v>68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9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6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06T07:09:36Z</cp:lastPrinted>
  <dcterms:modified xsi:type="dcterms:W3CDTF">2012-11-09T06:38:18Z</dcterms:modified>
  <cp:revision>0</cp:revision>
  <dc:subject/>
  <dc:title/>
</cp:coreProperties>
</file>