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POPULATION FROM REGISTRATION RECORD BY SEX, DISTRICT AND AREA:2009 - 2011</t>
  </si>
  <si>
    <t xml:space="preserve">                อำเภอและ                 เขตการปกครอง</t>
  </si>
  <si>
    <t xml:space="preserve">2552 ( 2009 )</t>
  </si>
  <si>
    <t xml:space="preserve">2553 ( 2010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คาย</t>
  </si>
  <si>
    <t xml:space="preserve">Mueang Nong Khai District</t>
  </si>
  <si>
    <t xml:space="preserve">   เทศบาลเมืองหนองคาย</t>
  </si>
  <si>
    <t xml:space="preserve">   Nong Khai Town Municipality</t>
  </si>
  <si>
    <t xml:space="preserve">   เทศบาลตำบลเวียงคุก</t>
  </si>
  <si>
    <t xml:space="preserve">   Wiang Khuk Subdistrict Municipality</t>
  </si>
  <si>
    <t xml:space="preserve">   เทศบาลตำบลหนองสองห้อง</t>
  </si>
  <si>
    <t xml:space="preserve">   Nong Song Hong Subdistrict Municipality</t>
  </si>
  <si>
    <t xml:space="preserve">   เทศบาลตำบลหาดคำ</t>
  </si>
  <si>
    <t xml:space="preserve">   Hat Kham Subdistrict Municipality</t>
  </si>
  <si>
    <t xml:space="preserve">   เทศบาลตำบลโพธิ์ชัย</t>
  </si>
  <si>
    <t xml:space="preserve">   Pho Chai Subdistrict Municipality</t>
  </si>
  <si>
    <t xml:space="preserve">   นอกเขตเทศบาล</t>
  </si>
  <si>
    <t xml:space="preserve">   Non-municipal area</t>
  </si>
  <si>
    <t xml:space="preserve">อำเภอท่าบ่อ</t>
  </si>
  <si>
    <t xml:space="preserve">Tha Bo District</t>
  </si>
  <si>
    <t xml:space="preserve">   เทศบาลเมืองท่าบ่อ</t>
  </si>
  <si>
    <t xml:space="preserve">   Tha Bo Town Municipality</t>
  </si>
  <si>
    <t xml:space="preserve">   เทศบาลตำบลโพนสา</t>
  </si>
  <si>
    <t xml:space="preserve">   Phon Sa Subdistrict Municipality</t>
  </si>
  <si>
    <t xml:space="preserve">อำเภอโพนพิสัย</t>
  </si>
  <si>
    <t xml:space="preserve">Phon Phisai District</t>
  </si>
  <si>
    <t xml:space="preserve">   เทศบาลตำบลโพนพิสัย</t>
  </si>
  <si>
    <t xml:space="preserve">   Phon Phisai Subdistrict Municipality</t>
  </si>
  <si>
    <t xml:space="preserve">อำเภอศรีเชียงใหม่</t>
  </si>
  <si>
    <t xml:space="preserve">Si Chiang Mai District</t>
  </si>
  <si>
    <t xml:space="preserve">   เทศบาลตำบลศรีเชียงใหม่</t>
  </si>
  <si>
    <t xml:space="preserve">   Si Chiang M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2009 - 2011 (Contd.)</t>
  </si>
  <si>
    <t xml:space="preserve">อำเภอสังคม</t>
  </si>
  <si>
    <t xml:space="preserve">Sangkhom District</t>
  </si>
  <si>
    <t xml:space="preserve">   เทศบาลตำบลสังคม</t>
  </si>
  <si>
    <t xml:space="preserve">   Sangkhom Subdistrict Municipality</t>
  </si>
  <si>
    <t xml:space="preserve">อำเภอสระใคร</t>
  </si>
  <si>
    <t xml:space="preserve">Sakhrai District</t>
  </si>
  <si>
    <t xml:space="preserve">อำเภอเฝ้าไร่</t>
  </si>
  <si>
    <t xml:space="preserve">Fao Rai District</t>
  </si>
  <si>
    <t xml:space="preserve">   เทศบาลตำบลเฝ้าไร่</t>
  </si>
  <si>
    <t xml:space="preserve">   Fao Rai Subdistrict Municipality</t>
  </si>
  <si>
    <t xml:space="preserve">อำเภอรัตนวาปี</t>
  </si>
  <si>
    <t xml:space="preserve">Rattanawapi District</t>
  </si>
  <si>
    <t xml:space="preserve">อำเภอโพธิ์ตาก</t>
  </si>
  <si>
    <t xml:space="preserve">Pho Tak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&quot;  &quot;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94280</xdr:colOff>
      <xdr:row>31</xdr:row>
      <xdr:rowOff>0</xdr:rowOff>
    </xdr:from>
    <xdr:to>
      <xdr:col>16</xdr:col>
      <xdr:colOff>3587400</xdr:colOff>
      <xdr:row>61</xdr:row>
      <xdr:rowOff>95040</xdr:rowOff>
    </xdr:to>
    <xdr:grpSp>
      <xdr:nvGrpSpPr>
        <xdr:cNvPr id="0" name="Group 22"/>
        <xdr:cNvGrpSpPr/>
      </xdr:nvGrpSpPr>
      <xdr:grpSpPr>
        <a:xfrm>
          <a:off x="18264600" y="8947080"/>
          <a:ext cx="1293120" cy="7966440"/>
          <a:chOff x="18264600" y="8947080"/>
          <a:chExt cx="1293120" cy="7966440"/>
        </a:xfrm>
      </xdr:grpSpPr>
      <xdr:sp>
        <xdr:nvSpPr>
          <xdr:cNvPr id="1" name="Text Box 6"/>
          <xdr:cNvSpPr/>
        </xdr:nvSpPr>
        <xdr:spPr>
          <a:xfrm>
            <a:off x="18598680" y="13446000"/>
            <a:ext cx="959040" cy="30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64600" y="16436160"/>
            <a:ext cx="1220760" cy="4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8785880" y="8947080"/>
            <a:ext cx="4320" cy="751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92560</xdr:colOff>
      <xdr:row>0</xdr:row>
      <xdr:rowOff>133200</xdr:rowOff>
    </xdr:from>
    <xdr:to>
      <xdr:col>16</xdr:col>
      <xdr:colOff>3412440</xdr:colOff>
      <xdr:row>28</xdr:row>
      <xdr:rowOff>161640</xdr:rowOff>
    </xdr:to>
    <xdr:grpSp>
      <xdr:nvGrpSpPr>
        <xdr:cNvPr id="4" name="กลุ่ม 13"/>
        <xdr:cNvGrpSpPr/>
      </xdr:nvGrpSpPr>
      <xdr:grpSpPr>
        <a:xfrm>
          <a:off x="18362880" y="133200"/>
          <a:ext cx="1019880" cy="8194680"/>
          <a:chOff x="18362880" y="133200"/>
          <a:chExt cx="1019880" cy="8194680"/>
        </a:xfrm>
      </xdr:grpSpPr>
      <xdr:sp>
        <xdr:nvSpPr>
          <xdr:cNvPr id="5" name="Text Box 6"/>
          <xdr:cNvSpPr/>
        </xdr:nvSpPr>
        <xdr:spPr>
          <a:xfrm>
            <a:off x="18654120" y="133200"/>
            <a:ext cx="728640" cy="31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362880" y="171360"/>
            <a:ext cx="932760" cy="5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1"/>
          <xdr:cNvSpPr/>
        </xdr:nvSpPr>
        <xdr:spPr>
          <a:xfrm flipH="1">
            <a:off x="18762120" y="552960"/>
            <a:ext cx="3240" cy="777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Q18" activeCellId="0" sqref="Q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2.99"/>
    <col collapsed="false" customWidth="true" hidden="false" outlineLevel="0" max="17" min="17" style="1" width="36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5" customFormat="true" ht="24.95" hidden="false" customHeight="true" outlineLevel="0" collapsed="false">
      <c r="A7" s="21" t="s">
        <v>15</v>
      </c>
      <c r="B7" s="21"/>
      <c r="C7" s="21"/>
      <c r="D7" s="21"/>
      <c r="E7" s="22" t="n">
        <v>907250</v>
      </c>
      <c r="F7" s="22" t="n">
        <v>456135</v>
      </c>
      <c r="G7" s="22" t="n">
        <v>451115</v>
      </c>
      <c r="H7" s="22" t="n">
        <v>912937</v>
      </c>
      <c r="I7" s="22" t="n">
        <v>458891</v>
      </c>
      <c r="J7" s="22" t="n">
        <v>454046</v>
      </c>
      <c r="K7" s="23" t="n">
        <f aca="false">SUM(K10,K17,K21,K24,K37,K40,K41,K44,K45)</f>
        <v>509870</v>
      </c>
      <c r="L7" s="23" t="n">
        <f aca="false">SUM(L10,L17,L21,L24,L37,L40,L41,L44,L45)</f>
        <v>255256</v>
      </c>
      <c r="M7" s="23" t="n">
        <v>254614</v>
      </c>
      <c r="N7" s="24" t="s">
        <v>12</v>
      </c>
      <c r="O7" s="24"/>
    </row>
    <row r="8" s="26" customFormat="true" ht="24.95" hidden="false" customHeight="true" outlineLevel="0" collapsed="false">
      <c r="A8" s="11"/>
      <c r="B8" s="26" t="s">
        <v>16</v>
      </c>
      <c r="E8" s="27" t="n">
        <v>207476</v>
      </c>
      <c r="F8" s="27" t="n">
        <v>103183</v>
      </c>
      <c r="G8" s="27" t="n">
        <v>104293</v>
      </c>
      <c r="H8" s="27" t="n">
        <v>209777</v>
      </c>
      <c r="I8" s="27" t="n">
        <v>104268</v>
      </c>
      <c r="J8" s="27" t="n">
        <v>105509</v>
      </c>
      <c r="K8" s="23" t="n">
        <v>121128</v>
      </c>
      <c r="L8" s="23" t="n">
        <v>59899</v>
      </c>
      <c r="M8" s="23" t="n">
        <v>61229</v>
      </c>
      <c r="O8" s="11" t="s">
        <v>17</v>
      </c>
    </row>
    <row r="9" s="26" customFormat="true" ht="24.95" hidden="false" customHeight="true" outlineLevel="0" collapsed="false">
      <c r="B9" s="26" t="s">
        <v>18</v>
      </c>
      <c r="E9" s="27" t="n">
        <v>699774</v>
      </c>
      <c r="F9" s="27" t="n">
        <v>352952</v>
      </c>
      <c r="G9" s="27" t="n">
        <v>346822</v>
      </c>
      <c r="H9" s="27" t="n">
        <v>703160</v>
      </c>
      <c r="I9" s="27" t="n">
        <v>354623</v>
      </c>
      <c r="J9" s="27" t="n">
        <v>348537</v>
      </c>
      <c r="K9" s="23" t="n">
        <v>388742</v>
      </c>
      <c r="L9" s="23" t="n">
        <v>195357</v>
      </c>
      <c r="M9" s="23" t="n">
        <v>193385</v>
      </c>
      <c r="O9" s="11" t="s">
        <v>19</v>
      </c>
    </row>
    <row r="10" s="25" customFormat="true" ht="24.95" hidden="false" customHeight="true" outlineLevel="0" collapsed="false">
      <c r="A10" s="28" t="s">
        <v>20</v>
      </c>
      <c r="E10" s="29" t="n">
        <v>144565</v>
      </c>
      <c r="F10" s="29" t="n">
        <v>72075</v>
      </c>
      <c r="G10" s="29" t="n">
        <v>72490</v>
      </c>
      <c r="H10" s="29" t="n">
        <v>145472</v>
      </c>
      <c r="I10" s="29" t="n">
        <v>72501</v>
      </c>
      <c r="J10" s="29" t="n">
        <v>72971</v>
      </c>
      <c r="K10" s="30" t="n">
        <f aca="false">SUM(K11:K16)</f>
        <v>145507</v>
      </c>
      <c r="L10" s="30" t="n">
        <f aca="false">SUM(L11:L16)</f>
        <v>72422</v>
      </c>
      <c r="M10" s="30" t="n">
        <f aca="false">SUM(M11:M16)</f>
        <v>73085</v>
      </c>
      <c r="N10" s="31" t="s">
        <v>21</v>
      </c>
    </row>
    <row r="11" s="26" customFormat="true" ht="24.95" hidden="false" customHeight="true" outlineLevel="0" collapsed="false">
      <c r="B11" s="32" t="s">
        <v>22</v>
      </c>
      <c r="E11" s="27" t="n">
        <v>48175</v>
      </c>
      <c r="F11" s="27" t="n">
        <v>23866</v>
      </c>
      <c r="G11" s="27" t="n">
        <v>24309</v>
      </c>
      <c r="H11" s="27" t="n">
        <v>48416</v>
      </c>
      <c r="I11" s="27" t="n">
        <v>23929</v>
      </c>
      <c r="J11" s="27" t="n">
        <v>24487</v>
      </c>
      <c r="K11" s="33" t="n">
        <v>48267</v>
      </c>
      <c r="L11" s="34" t="n">
        <v>23815</v>
      </c>
      <c r="M11" s="35" t="n">
        <v>24452</v>
      </c>
      <c r="O11" s="36" t="s">
        <v>23</v>
      </c>
    </row>
    <row r="12" s="26" customFormat="true" ht="24.95" hidden="false" customHeight="true" outlineLevel="0" collapsed="false">
      <c r="B12" s="32" t="s">
        <v>24</v>
      </c>
      <c r="E12" s="27" t="n">
        <v>6240</v>
      </c>
      <c r="F12" s="27" t="n">
        <v>3034</v>
      </c>
      <c r="G12" s="27" t="n">
        <v>3206</v>
      </c>
      <c r="H12" s="27" t="n">
        <v>6200</v>
      </c>
      <c r="I12" s="27" t="n">
        <v>3003</v>
      </c>
      <c r="J12" s="27" t="n">
        <v>3197</v>
      </c>
      <c r="K12" s="33" t="n">
        <v>6123</v>
      </c>
      <c r="L12" s="34" t="n">
        <v>2960</v>
      </c>
      <c r="M12" s="35" t="n">
        <v>3163</v>
      </c>
      <c r="O12" s="36" t="s">
        <v>25</v>
      </c>
    </row>
    <row r="13" s="26" customFormat="true" ht="24.95" hidden="false" customHeight="true" outlineLevel="0" collapsed="false">
      <c r="B13" s="32" t="s">
        <v>26</v>
      </c>
      <c r="E13" s="27" t="n">
        <v>5599</v>
      </c>
      <c r="F13" s="27" t="n">
        <v>2813</v>
      </c>
      <c r="G13" s="27" t="n">
        <v>2786</v>
      </c>
      <c r="H13" s="27" t="n">
        <v>5564</v>
      </c>
      <c r="I13" s="27" t="n">
        <v>2812</v>
      </c>
      <c r="J13" s="27" t="n">
        <v>2752</v>
      </c>
      <c r="K13" s="33" t="n">
        <v>5505</v>
      </c>
      <c r="L13" s="34" t="n">
        <v>2766</v>
      </c>
      <c r="M13" s="35" t="n">
        <v>2739</v>
      </c>
      <c r="N13" s="37"/>
      <c r="O13" s="36" t="s">
        <v>27</v>
      </c>
    </row>
    <row r="14" s="26" customFormat="true" ht="24.95" hidden="false" customHeight="true" outlineLevel="0" collapsed="false">
      <c r="B14" s="32" t="s">
        <v>28</v>
      </c>
      <c r="E14" s="27" t="n">
        <v>8239</v>
      </c>
      <c r="F14" s="27" t="n">
        <v>4090</v>
      </c>
      <c r="G14" s="27" t="n">
        <v>4149</v>
      </c>
      <c r="H14" s="27" t="n">
        <v>8340</v>
      </c>
      <c r="I14" s="27" t="n">
        <v>4163</v>
      </c>
      <c r="J14" s="27" t="n">
        <v>4177</v>
      </c>
      <c r="K14" s="33" t="n">
        <v>8311</v>
      </c>
      <c r="L14" s="34" t="n">
        <v>4147</v>
      </c>
      <c r="M14" s="35" t="n">
        <v>4164</v>
      </c>
      <c r="N14" s="37"/>
      <c r="O14" s="36" t="s">
        <v>29</v>
      </c>
    </row>
    <row r="15" s="26" customFormat="true" ht="24.95" hidden="false" customHeight="true" outlineLevel="0" collapsed="false">
      <c r="B15" s="32" t="s">
        <v>30</v>
      </c>
      <c r="E15" s="27" t="n">
        <v>6014</v>
      </c>
      <c r="F15" s="27" t="n">
        <v>2999</v>
      </c>
      <c r="G15" s="27" t="n">
        <v>3015</v>
      </c>
      <c r="H15" s="27" t="n">
        <v>6108</v>
      </c>
      <c r="I15" s="27" t="n">
        <v>3036</v>
      </c>
      <c r="J15" s="27" t="n">
        <v>3072</v>
      </c>
      <c r="K15" s="33" t="n">
        <v>6194</v>
      </c>
      <c r="L15" s="34" t="n">
        <v>3061</v>
      </c>
      <c r="M15" s="35" t="n">
        <v>3133</v>
      </c>
      <c r="N15" s="37"/>
      <c r="O15" s="36" t="s">
        <v>31</v>
      </c>
    </row>
    <row r="16" s="26" customFormat="true" ht="24.95" hidden="false" customHeight="true" outlineLevel="0" collapsed="false">
      <c r="B16" s="32" t="s">
        <v>32</v>
      </c>
      <c r="E16" s="27" t="n">
        <v>70298</v>
      </c>
      <c r="F16" s="27" t="n">
        <v>35273</v>
      </c>
      <c r="G16" s="27" t="n">
        <v>35025</v>
      </c>
      <c r="H16" s="27" t="n">
        <v>70844</v>
      </c>
      <c r="I16" s="27" t="n">
        <v>35558</v>
      </c>
      <c r="J16" s="27" t="n">
        <v>35286</v>
      </c>
      <c r="K16" s="33" t="n">
        <v>71107</v>
      </c>
      <c r="L16" s="34" t="n">
        <v>35673</v>
      </c>
      <c r="M16" s="35" t="n">
        <v>35434</v>
      </c>
      <c r="N16" s="37"/>
      <c r="O16" s="36" t="s">
        <v>33</v>
      </c>
    </row>
    <row r="17" s="25" customFormat="true" ht="24.95" hidden="false" customHeight="true" outlineLevel="0" collapsed="false">
      <c r="A17" s="38" t="s">
        <v>34</v>
      </c>
      <c r="B17" s="39"/>
      <c r="E17" s="29" t="n">
        <v>82813</v>
      </c>
      <c r="F17" s="29" t="n">
        <v>41048</v>
      </c>
      <c r="G17" s="29" t="n">
        <v>41765</v>
      </c>
      <c r="H17" s="29" t="n">
        <v>82859</v>
      </c>
      <c r="I17" s="29" t="n">
        <v>41057</v>
      </c>
      <c r="J17" s="29" t="n">
        <v>41802</v>
      </c>
      <c r="K17" s="30" t="n">
        <f aca="false">SUM(K18:K20)</f>
        <v>82634</v>
      </c>
      <c r="L17" s="30" t="n">
        <f aca="false">SUM(L18:L20)</f>
        <v>40894</v>
      </c>
      <c r="M17" s="30" t="n">
        <f aca="false">SUM(M18:M20)</f>
        <v>41740</v>
      </c>
      <c r="N17" s="40" t="s">
        <v>35</v>
      </c>
      <c r="O17" s="39"/>
    </row>
    <row r="18" s="26" customFormat="true" ht="24.95" hidden="false" customHeight="true" outlineLevel="0" collapsed="false">
      <c r="A18" s="41"/>
      <c r="B18" s="42" t="s">
        <v>36</v>
      </c>
      <c r="E18" s="27" t="n">
        <v>18697</v>
      </c>
      <c r="F18" s="27" t="n">
        <v>9162</v>
      </c>
      <c r="G18" s="27" t="n">
        <v>9535</v>
      </c>
      <c r="H18" s="27" t="n">
        <v>18621</v>
      </c>
      <c r="I18" s="27" t="n">
        <v>9135</v>
      </c>
      <c r="J18" s="27" t="n">
        <v>9486</v>
      </c>
      <c r="K18" s="33" t="n">
        <v>18503</v>
      </c>
      <c r="L18" s="34" t="n">
        <v>9045</v>
      </c>
      <c r="M18" s="35" t="n">
        <v>9458</v>
      </c>
      <c r="N18" s="37"/>
      <c r="O18" s="36" t="s">
        <v>37</v>
      </c>
    </row>
    <row r="19" s="26" customFormat="true" ht="24.95" hidden="false" customHeight="true" outlineLevel="0" collapsed="false">
      <c r="A19" s="41"/>
      <c r="B19" s="42" t="s">
        <v>38</v>
      </c>
      <c r="E19" s="27" t="n">
        <v>3941</v>
      </c>
      <c r="F19" s="27" t="n">
        <v>1932</v>
      </c>
      <c r="G19" s="27" t="n">
        <v>2009</v>
      </c>
      <c r="H19" s="27" t="n">
        <v>3924</v>
      </c>
      <c r="I19" s="27" t="n">
        <v>1918</v>
      </c>
      <c r="J19" s="27" t="n">
        <v>2006</v>
      </c>
      <c r="K19" s="33" t="n">
        <v>3868</v>
      </c>
      <c r="L19" s="34" t="n">
        <v>1890</v>
      </c>
      <c r="M19" s="35" t="n">
        <v>1978</v>
      </c>
      <c r="N19" s="37"/>
      <c r="O19" s="36" t="s">
        <v>39</v>
      </c>
    </row>
    <row r="20" s="26" customFormat="true" ht="24.95" hidden="false" customHeight="true" outlineLevel="0" collapsed="false">
      <c r="A20" s="41"/>
      <c r="B20" s="42" t="s">
        <v>32</v>
      </c>
      <c r="E20" s="27" t="n">
        <v>60175</v>
      </c>
      <c r="F20" s="27" t="n">
        <v>29954</v>
      </c>
      <c r="G20" s="27" t="n">
        <v>30221</v>
      </c>
      <c r="H20" s="27" t="n">
        <v>60314</v>
      </c>
      <c r="I20" s="27" t="n">
        <v>30004</v>
      </c>
      <c r="J20" s="27" t="n">
        <v>30310</v>
      </c>
      <c r="K20" s="33" t="n">
        <v>60263</v>
      </c>
      <c r="L20" s="34" t="n">
        <v>29959</v>
      </c>
      <c r="M20" s="35" t="n">
        <v>30304</v>
      </c>
      <c r="N20" s="37"/>
      <c r="O20" s="36" t="s">
        <v>33</v>
      </c>
    </row>
    <row r="21" s="25" customFormat="true" ht="24.95" hidden="false" customHeight="true" outlineLevel="0" collapsed="false">
      <c r="A21" s="38" t="s">
        <v>40</v>
      </c>
      <c r="B21" s="39"/>
      <c r="E21" s="29" t="n">
        <v>96622</v>
      </c>
      <c r="F21" s="29" t="n">
        <v>48548</v>
      </c>
      <c r="G21" s="29" t="n">
        <v>48074</v>
      </c>
      <c r="H21" s="29" t="n">
        <v>97321</v>
      </c>
      <c r="I21" s="29" t="n">
        <v>48888</v>
      </c>
      <c r="J21" s="29" t="n">
        <v>48433</v>
      </c>
      <c r="K21" s="30" t="n">
        <f aca="false">SUM(K22:K23)</f>
        <v>97184</v>
      </c>
      <c r="L21" s="30" t="n">
        <f aca="false">SUM(L22:L23)</f>
        <v>48798</v>
      </c>
      <c r="M21" s="30" t="n">
        <f aca="false">SUM(M22:M23)</f>
        <v>48386</v>
      </c>
      <c r="N21" s="43" t="s">
        <v>41</v>
      </c>
      <c r="O21" s="39"/>
    </row>
    <row r="22" s="26" customFormat="true" ht="24.95" hidden="false" customHeight="true" outlineLevel="0" collapsed="false">
      <c r="A22" s="41"/>
      <c r="B22" s="42" t="s">
        <v>42</v>
      </c>
      <c r="E22" s="27" t="n">
        <v>2951</v>
      </c>
      <c r="F22" s="27" t="n">
        <v>1490</v>
      </c>
      <c r="G22" s="27" t="n">
        <v>1461</v>
      </c>
      <c r="H22" s="27" t="n">
        <v>2976</v>
      </c>
      <c r="I22" s="27" t="n">
        <v>1500</v>
      </c>
      <c r="J22" s="27" t="n">
        <v>1476</v>
      </c>
      <c r="K22" s="33" t="n">
        <v>2945</v>
      </c>
      <c r="L22" s="34" t="n">
        <v>1474</v>
      </c>
      <c r="M22" s="35" t="n">
        <v>1471</v>
      </c>
      <c r="N22" s="37"/>
      <c r="O22" s="36" t="s">
        <v>43</v>
      </c>
    </row>
    <row r="23" s="26" customFormat="true" ht="24.95" hidden="false" customHeight="true" outlineLevel="0" collapsed="false">
      <c r="A23" s="41"/>
      <c r="B23" s="42" t="s">
        <v>32</v>
      </c>
      <c r="E23" s="27" t="n">
        <v>93671</v>
      </c>
      <c r="F23" s="27" t="n">
        <v>47058</v>
      </c>
      <c r="G23" s="27" t="n">
        <v>46613</v>
      </c>
      <c r="H23" s="27" t="n">
        <v>94345</v>
      </c>
      <c r="I23" s="27" t="n">
        <v>47388</v>
      </c>
      <c r="J23" s="27" t="n">
        <v>46957</v>
      </c>
      <c r="K23" s="33" t="n">
        <v>94239</v>
      </c>
      <c r="L23" s="34" t="n">
        <v>47324</v>
      </c>
      <c r="M23" s="35" t="n">
        <v>46915</v>
      </c>
      <c r="N23" s="37"/>
      <c r="O23" s="36" t="s">
        <v>33</v>
      </c>
    </row>
    <row r="24" s="25" customFormat="true" ht="24.95" hidden="false" customHeight="true" outlineLevel="0" collapsed="false">
      <c r="A24" s="38" t="s">
        <v>44</v>
      </c>
      <c r="B24" s="44"/>
      <c r="E24" s="29" t="n">
        <v>30735</v>
      </c>
      <c r="F24" s="29" t="n">
        <v>15374</v>
      </c>
      <c r="G24" s="29" t="n">
        <v>15361</v>
      </c>
      <c r="H24" s="29" t="n">
        <v>30749</v>
      </c>
      <c r="I24" s="29" t="n">
        <v>15368</v>
      </c>
      <c r="J24" s="29" t="n">
        <v>15381</v>
      </c>
      <c r="K24" s="30" t="n">
        <f aca="false">SUM(K25:K26)</f>
        <v>30599</v>
      </c>
      <c r="L24" s="30" t="n">
        <f aca="false">SUM(L25:L26)</f>
        <v>15255</v>
      </c>
      <c r="M24" s="30" t="n">
        <f aca="false">SUM(M25:M26)</f>
        <v>15344</v>
      </c>
      <c r="N24" s="43" t="s">
        <v>45</v>
      </c>
      <c r="O24" s="44"/>
    </row>
    <row r="25" s="26" customFormat="true" ht="24.95" hidden="false" customHeight="true" outlineLevel="0" collapsed="false">
      <c r="A25" s="41"/>
      <c r="B25" s="42" t="s">
        <v>46</v>
      </c>
      <c r="E25" s="27" t="n">
        <v>7541</v>
      </c>
      <c r="F25" s="27" t="n">
        <v>3778</v>
      </c>
      <c r="G25" s="27" t="n">
        <v>3763</v>
      </c>
      <c r="H25" s="27" t="n">
        <v>7462</v>
      </c>
      <c r="I25" s="27" t="n">
        <v>3740</v>
      </c>
      <c r="J25" s="27" t="n">
        <v>3722</v>
      </c>
      <c r="K25" s="33" t="n">
        <v>7325</v>
      </c>
      <c r="L25" s="34" t="n">
        <v>3675</v>
      </c>
      <c r="M25" s="35" t="n">
        <v>3650</v>
      </c>
      <c r="N25" s="37"/>
      <c r="O25" s="36" t="s">
        <v>47</v>
      </c>
    </row>
    <row r="26" s="26" customFormat="true" ht="24.95" hidden="false" customHeight="true" outlineLevel="0" collapsed="false">
      <c r="A26" s="41"/>
      <c r="B26" s="42" t="s">
        <v>32</v>
      </c>
      <c r="E26" s="27" t="n">
        <v>23194</v>
      </c>
      <c r="F26" s="27" t="n">
        <v>11596</v>
      </c>
      <c r="G26" s="27" t="n">
        <v>11598</v>
      </c>
      <c r="H26" s="27" t="n">
        <v>23287</v>
      </c>
      <c r="I26" s="27" t="n">
        <v>11628</v>
      </c>
      <c r="J26" s="27" t="n">
        <v>11659</v>
      </c>
      <c r="K26" s="33" t="n">
        <v>23274</v>
      </c>
      <c r="L26" s="34" t="n">
        <v>11580</v>
      </c>
      <c r="M26" s="35" t="n">
        <v>11694</v>
      </c>
      <c r="N26" s="37"/>
      <c r="O26" s="36" t="s">
        <v>33</v>
      </c>
    </row>
    <row r="27" s="26" customFormat="true" ht="20.25" hidden="false" customHeight="true" outlineLevel="0" collapsed="false">
      <c r="A27" s="41"/>
      <c r="B27" s="42"/>
      <c r="E27" s="45"/>
      <c r="F27" s="45"/>
      <c r="G27" s="45"/>
      <c r="H27" s="45"/>
      <c r="I27" s="45"/>
      <c r="J27" s="45"/>
      <c r="K27" s="46"/>
      <c r="L27" s="46"/>
      <c r="M27" s="46"/>
      <c r="N27" s="41"/>
      <c r="O27" s="42"/>
    </row>
    <row r="28" s="26" customFormat="true" ht="20.25" hidden="false" customHeight="true" outlineLevel="0" collapsed="false">
      <c r="A28" s="41"/>
      <c r="B28" s="42"/>
      <c r="E28" s="45"/>
      <c r="F28" s="45"/>
      <c r="G28" s="45"/>
      <c r="H28" s="45"/>
      <c r="I28" s="45"/>
      <c r="J28" s="45"/>
      <c r="K28" s="46"/>
      <c r="L28" s="46"/>
      <c r="M28" s="46"/>
      <c r="N28" s="41"/>
      <c r="O28" s="42"/>
    </row>
    <row r="29" s="26" customFormat="true" ht="20.25" hidden="false" customHeight="true" outlineLevel="0" collapsed="false">
      <c r="A29" s="41"/>
      <c r="B29" s="42"/>
      <c r="E29" s="45"/>
      <c r="F29" s="45"/>
      <c r="G29" s="45"/>
      <c r="H29" s="45"/>
      <c r="I29" s="45"/>
      <c r="J29" s="45"/>
      <c r="K29" s="46"/>
      <c r="L29" s="46"/>
      <c r="M29" s="46"/>
      <c r="N29" s="41"/>
      <c r="O29" s="42"/>
    </row>
    <row r="30" s="26" customFormat="true" ht="20.25" hidden="false" customHeight="true" outlineLevel="0" collapsed="false">
      <c r="A30" s="41"/>
      <c r="B30" s="42"/>
      <c r="E30" s="45"/>
      <c r="F30" s="45"/>
      <c r="G30" s="45"/>
      <c r="H30" s="45"/>
      <c r="I30" s="45"/>
      <c r="J30" s="45"/>
      <c r="K30" s="46"/>
      <c r="L30" s="46"/>
      <c r="M30" s="46"/>
      <c r="N30" s="41"/>
      <c r="O30" s="42"/>
    </row>
    <row r="31" s="2" customFormat="true" ht="21" hidden="false" customHeight="false" outlineLevel="0" collapsed="false">
      <c r="B31" s="3" t="s">
        <v>0</v>
      </c>
      <c r="C31" s="4" t="n">
        <v>1.2</v>
      </c>
      <c r="D31" s="3" t="s">
        <v>48</v>
      </c>
      <c r="E31" s="47"/>
      <c r="F31" s="47"/>
      <c r="G31" s="47"/>
      <c r="H31" s="47"/>
      <c r="I31" s="47"/>
      <c r="J31" s="47"/>
      <c r="K31" s="47"/>
      <c r="L31" s="47"/>
      <c r="M31" s="47"/>
    </row>
    <row r="32" s="5" customFormat="true" ht="18.75" hidden="false" customHeight="false" outlineLevel="0" collapsed="false">
      <c r="B32" s="5" t="s">
        <v>2</v>
      </c>
      <c r="C32" s="6" t="n">
        <v>1.2</v>
      </c>
      <c r="D32" s="5" t="s">
        <v>49</v>
      </c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6" hidden="false" customHeight="true" outlineLevel="0" collapsed="false">
      <c r="A33" s="7"/>
      <c r="B33" s="7"/>
      <c r="C33" s="7"/>
      <c r="D33" s="7"/>
      <c r="E33" s="42"/>
      <c r="F33" s="42"/>
      <c r="G33" s="42"/>
      <c r="H33" s="42"/>
      <c r="I33" s="42"/>
      <c r="J33" s="42"/>
      <c r="K33" s="42"/>
      <c r="L33" s="48"/>
      <c r="M33" s="48"/>
      <c r="N33" s="7"/>
      <c r="O33" s="7"/>
    </row>
    <row r="34" s="26" customFormat="true" ht="23.25" hidden="false" customHeight="true" outlineLevel="0" collapsed="false">
      <c r="A34" s="8" t="s">
        <v>4</v>
      </c>
      <c r="B34" s="8"/>
      <c r="C34" s="8"/>
      <c r="D34" s="8"/>
      <c r="E34" s="49" t="s">
        <v>5</v>
      </c>
      <c r="F34" s="49"/>
      <c r="G34" s="49"/>
      <c r="H34" s="49" t="s">
        <v>6</v>
      </c>
      <c r="I34" s="49"/>
      <c r="J34" s="49"/>
      <c r="K34" s="49" t="s">
        <v>7</v>
      </c>
      <c r="L34" s="49"/>
      <c r="M34" s="49"/>
      <c r="N34" s="10" t="s">
        <v>8</v>
      </c>
      <c r="O34" s="10"/>
    </row>
    <row r="35" s="26" customFormat="true" ht="18" hidden="false" customHeight="true" outlineLevel="0" collapsed="false">
      <c r="A35" s="8"/>
      <c r="B35" s="8"/>
      <c r="C35" s="8"/>
      <c r="D35" s="8"/>
      <c r="E35" s="12" t="s">
        <v>9</v>
      </c>
      <c r="F35" s="13" t="s">
        <v>10</v>
      </c>
      <c r="G35" s="14" t="s">
        <v>11</v>
      </c>
      <c r="H35" s="15" t="s">
        <v>9</v>
      </c>
      <c r="I35" s="13" t="s">
        <v>10</v>
      </c>
      <c r="J35" s="15" t="s">
        <v>11</v>
      </c>
      <c r="K35" s="16" t="s">
        <v>9</v>
      </c>
      <c r="L35" s="13" t="s">
        <v>10</v>
      </c>
      <c r="M35" s="15" t="s">
        <v>11</v>
      </c>
      <c r="N35" s="10"/>
      <c r="O35" s="10"/>
    </row>
    <row r="36" s="26" customFormat="true" ht="16.5" hidden="false" customHeight="true" outlineLevel="0" collapsed="false">
      <c r="A36" s="8"/>
      <c r="B36" s="8"/>
      <c r="C36" s="8"/>
      <c r="D36" s="8"/>
      <c r="E36" s="50" t="s">
        <v>12</v>
      </c>
      <c r="F36" s="51" t="s">
        <v>13</v>
      </c>
      <c r="G36" s="52" t="s">
        <v>14</v>
      </c>
      <c r="H36" s="53" t="s">
        <v>12</v>
      </c>
      <c r="I36" s="51" t="s">
        <v>13</v>
      </c>
      <c r="J36" s="53" t="s">
        <v>14</v>
      </c>
      <c r="K36" s="51" t="s">
        <v>12</v>
      </c>
      <c r="L36" s="51" t="s">
        <v>13</v>
      </c>
      <c r="M36" s="53" t="s">
        <v>14</v>
      </c>
      <c r="N36" s="10"/>
      <c r="O36" s="10"/>
    </row>
    <row r="37" s="25" customFormat="true" ht="24.95" hidden="false" customHeight="true" outlineLevel="0" collapsed="false">
      <c r="A37" s="38" t="s">
        <v>50</v>
      </c>
      <c r="B37" s="44"/>
      <c r="E37" s="29" t="n">
        <v>23664</v>
      </c>
      <c r="F37" s="29" t="n">
        <v>12018</v>
      </c>
      <c r="G37" s="29" t="n">
        <v>11646</v>
      </c>
      <c r="H37" s="29" t="n">
        <v>23840</v>
      </c>
      <c r="I37" s="29" t="n">
        <v>12091</v>
      </c>
      <c r="J37" s="29" t="n">
        <v>11749</v>
      </c>
      <c r="K37" s="30" t="n">
        <f aca="false">SUM(K38:K39)</f>
        <v>24090</v>
      </c>
      <c r="L37" s="30" t="n">
        <f aca="false">SUM(L38:L39)</f>
        <v>12241</v>
      </c>
      <c r="M37" s="30" t="n">
        <f aca="false">SUM(M38:M39)</f>
        <v>11849</v>
      </c>
      <c r="N37" s="43" t="s">
        <v>51</v>
      </c>
      <c r="O37" s="44"/>
    </row>
    <row r="38" s="26" customFormat="true" ht="24.95" hidden="false" customHeight="true" outlineLevel="0" collapsed="false">
      <c r="A38" s="41"/>
      <c r="B38" s="42" t="s">
        <v>52</v>
      </c>
      <c r="E38" s="27" t="n">
        <v>3518</v>
      </c>
      <c r="F38" s="27" t="n">
        <v>1742</v>
      </c>
      <c r="G38" s="27" t="n">
        <v>1776</v>
      </c>
      <c r="H38" s="27" t="n">
        <v>3513</v>
      </c>
      <c r="I38" s="27" t="n">
        <v>1745</v>
      </c>
      <c r="J38" s="27" t="n">
        <v>1768</v>
      </c>
      <c r="K38" s="33" t="n">
        <v>3466</v>
      </c>
      <c r="L38" s="34" t="n">
        <v>1736</v>
      </c>
      <c r="M38" s="35" t="n">
        <v>1730</v>
      </c>
      <c r="N38" s="37"/>
      <c r="O38" s="36" t="s">
        <v>53</v>
      </c>
    </row>
    <row r="39" s="26" customFormat="true" ht="24.95" hidden="false" customHeight="true" outlineLevel="0" collapsed="false">
      <c r="A39" s="41"/>
      <c r="B39" s="42" t="s">
        <v>32</v>
      </c>
      <c r="E39" s="27" t="n">
        <v>20146</v>
      </c>
      <c r="F39" s="27" t="n">
        <v>10276</v>
      </c>
      <c r="G39" s="27" t="n">
        <v>9870</v>
      </c>
      <c r="H39" s="27" t="n">
        <v>20327</v>
      </c>
      <c r="I39" s="27" t="n">
        <v>10346</v>
      </c>
      <c r="J39" s="27" t="n">
        <v>9981</v>
      </c>
      <c r="K39" s="33" t="n">
        <v>20624</v>
      </c>
      <c r="L39" s="34" t="n">
        <v>10505</v>
      </c>
      <c r="M39" s="35" t="n">
        <v>10119</v>
      </c>
      <c r="N39" s="37"/>
      <c r="O39" s="36" t="s">
        <v>33</v>
      </c>
    </row>
    <row r="40" s="25" customFormat="true" ht="24.95" hidden="false" customHeight="true" outlineLevel="0" collapsed="false">
      <c r="A40" s="38" t="s">
        <v>54</v>
      </c>
      <c r="B40" s="44"/>
      <c r="E40" s="29" t="n">
        <v>25675</v>
      </c>
      <c r="F40" s="29" t="n">
        <v>13070</v>
      </c>
      <c r="G40" s="29" t="n">
        <v>12605</v>
      </c>
      <c r="H40" s="29" t="n">
        <v>25838</v>
      </c>
      <c r="I40" s="29" t="n">
        <v>13139</v>
      </c>
      <c r="J40" s="29" t="n">
        <v>12699</v>
      </c>
      <c r="K40" s="30" t="n">
        <v>25926</v>
      </c>
      <c r="L40" s="54" t="n">
        <v>13157</v>
      </c>
      <c r="M40" s="55" t="n">
        <v>12769</v>
      </c>
      <c r="N40" s="40" t="s">
        <v>55</v>
      </c>
      <c r="O40" s="44"/>
    </row>
    <row r="41" s="25" customFormat="true" ht="24.95" hidden="false" customHeight="true" outlineLevel="0" collapsed="false">
      <c r="A41" s="38" t="s">
        <v>56</v>
      </c>
      <c r="B41" s="44"/>
      <c r="E41" s="29" t="n">
        <v>50568</v>
      </c>
      <c r="F41" s="29" t="n">
        <v>25576</v>
      </c>
      <c r="G41" s="29" t="n">
        <v>24992</v>
      </c>
      <c r="H41" s="29" t="n">
        <v>50708</v>
      </c>
      <c r="I41" s="29" t="n">
        <v>25635</v>
      </c>
      <c r="J41" s="29" t="n">
        <v>25073</v>
      </c>
      <c r="K41" s="30" t="n">
        <f aca="false">SUM(K42:K43)</f>
        <v>50914</v>
      </c>
      <c r="L41" s="30" t="n">
        <f aca="false">SUM(L42:L43)</f>
        <v>25717</v>
      </c>
      <c r="M41" s="30" t="n">
        <f aca="false">SUM(M42:M43)</f>
        <v>205197</v>
      </c>
      <c r="N41" s="40" t="s">
        <v>57</v>
      </c>
      <c r="O41" s="44"/>
    </row>
    <row r="42" s="26" customFormat="true" ht="24.95" hidden="false" customHeight="true" outlineLevel="0" collapsed="false">
      <c r="A42" s="56"/>
      <c r="B42" s="42" t="s">
        <v>58</v>
      </c>
      <c r="C42" s="57"/>
      <c r="D42" s="15"/>
      <c r="E42" s="27" t="n">
        <v>10571</v>
      </c>
      <c r="F42" s="27" t="n">
        <v>5328</v>
      </c>
      <c r="G42" s="27" t="n">
        <v>5243</v>
      </c>
      <c r="H42" s="27" t="n">
        <v>10597</v>
      </c>
      <c r="I42" s="27" t="n">
        <v>5332</v>
      </c>
      <c r="J42" s="27" t="n">
        <v>5265</v>
      </c>
      <c r="K42" s="33" t="n">
        <v>10621</v>
      </c>
      <c r="L42" s="34" t="n">
        <v>5330</v>
      </c>
      <c r="M42" s="35" t="n">
        <v>5291</v>
      </c>
      <c r="N42" s="37"/>
      <c r="O42" s="36" t="s">
        <v>59</v>
      </c>
    </row>
    <row r="43" s="26" customFormat="true" ht="24.95" hidden="false" customHeight="true" outlineLevel="0" collapsed="false">
      <c r="A43" s="56"/>
      <c r="B43" s="42" t="s">
        <v>32</v>
      </c>
      <c r="C43" s="57"/>
      <c r="D43" s="15"/>
      <c r="E43" s="27" t="n">
        <v>39997</v>
      </c>
      <c r="F43" s="27" t="n">
        <v>20248</v>
      </c>
      <c r="G43" s="27" t="n">
        <v>19749</v>
      </c>
      <c r="H43" s="27" t="n">
        <v>40111</v>
      </c>
      <c r="I43" s="27" t="n">
        <v>20303</v>
      </c>
      <c r="J43" s="27" t="n">
        <v>19808</v>
      </c>
      <c r="K43" s="33" t="n">
        <v>40293</v>
      </c>
      <c r="L43" s="34" t="n">
        <v>20387</v>
      </c>
      <c r="M43" s="35" t="n">
        <v>199906</v>
      </c>
      <c r="N43" s="37"/>
      <c r="O43" s="36" t="s">
        <v>33</v>
      </c>
    </row>
    <row r="44" s="25" customFormat="true" ht="24.95" hidden="false" customHeight="true" outlineLevel="0" collapsed="false">
      <c r="A44" s="38" t="s">
        <v>60</v>
      </c>
      <c r="B44" s="39"/>
      <c r="C44" s="58"/>
      <c r="D44" s="59"/>
      <c r="E44" s="29" t="n">
        <v>37345</v>
      </c>
      <c r="F44" s="29" t="n">
        <v>18829</v>
      </c>
      <c r="G44" s="29" t="n">
        <v>18516</v>
      </c>
      <c r="H44" s="29" t="n">
        <v>37602</v>
      </c>
      <c r="I44" s="29" t="n">
        <v>18949</v>
      </c>
      <c r="J44" s="29" t="n">
        <v>18653</v>
      </c>
      <c r="K44" s="30" t="n">
        <v>37897</v>
      </c>
      <c r="L44" s="54" t="n">
        <v>19114</v>
      </c>
      <c r="M44" s="55" t="n">
        <v>18783</v>
      </c>
      <c r="N44" s="40" t="s">
        <v>61</v>
      </c>
      <c r="O44" s="44"/>
    </row>
    <row r="45" s="25" customFormat="true" ht="24.95" hidden="false" customHeight="true" outlineLevel="0" collapsed="false">
      <c r="A45" s="38" t="s">
        <v>62</v>
      </c>
      <c r="B45" s="39"/>
      <c r="C45" s="59"/>
      <c r="D45" s="59"/>
      <c r="E45" s="29" t="n">
        <v>14939</v>
      </c>
      <c r="F45" s="29" t="n">
        <v>7576</v>
      </c>
      <c r="G45" s="29" t="n">
        <v>7363</v>
      </c>
      <c r="H45" s="29" t="n">
        <v>15006</v>
      </c>
      <c r="I45" s="29" t="n">
        <v>7593</v>
      </c>
      <c r="J45" s="29" t="n">
        <v>7413</v>
      </c>
      <c r="K45" s="30" t="n">
        <v>15119</v>
      </c>
      <c r="L45" s="54" t="n">
        <v>7658</v>
      </c>
      <c r="M45" s="55" t="n">
        <v>7461</v>
      </c>
      <c r="N45" s="40" t="s">
        <v>63</v>
      </c>
      <c r="O45" s="44"/>
    </row>
    <row r="46" s="26" customFormat="true" ht="3.75" hidden="false" customHeight="true" outlineLevel="0" collapsed="false">
      <c r="A46" s="60"/>
      <c r="B46" s="60"/>
      <c r="C46" s="60"/>
      <c r="D46" s="61"/>
      <c r="E46" s="62"/>
      <c r="F46" s="62"/>
      <c r="G46" s="62"/>
      <c r="H46" s="62"/>
      <c r="I46" s="62"/>
      <c r="J46" s="62"/>
      <c r="K46" s="62"/>
      <c r="L46" s="62"/>
      <c r="M46" s="62"/>
      <c r="N46" s="60"/>
      <c r="O46" s="60"/>
    </row>
    <row r="47" s="26" customFormat="true" ht="18" hidden="false" customHeight="false" outlineLevel="0" collapsed="false">
      <c r="A47" s="26" t="s">
        <v>64</v>
      </c>
    </row>
    <row r="48" s="26" customFormat="true" ht="18" hidden="false" customHeight="false" outlineLevel="0" collapsed="false">
      <c r="B48" s="11" t="s">
        <v>65</v>
      </c>
    </row>
  </sheetData>
  <mergeCells count="12">
    <mergeCell ref="A4:D6"/>
    <mergeCell ref="E4:G4"/>
    <mergeCell ref="H4:J4"/>
    <mergeCell ref="K4:M4"/>
    <mergeCell ref="N4:O6"/>
    <mergeCell ref="A7:D7"/>
    <mergeCell ref="N7:O7"/>
    <mergeCell ref="A34:D36"/>
    <mergeCell ref="E34:G34"/>
    <mergeCell ref="H34:J34"/>
    <mergeCell ref="K34:M34"/>
    <mergeCell ref="N34:O36"/>
  </mergeCells>
  <printOptions headings="false" gridLines="false" gridLinesSet="true" horizontalCentered="true" verticalCentered="false"/>
  <pageMargins left="0.551388888888889" right="0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24T06:01:11Z</cp:lastPrinted>
  <dcterms:modified xsi:type="dcterms:W3CDTF">2012-11-08T06:41:23Z</dcterms:modified>
  <cp:revision>0</cp:revision>
  <dc:subject/>
  <dc:title/>
</cp:coreProperties>
</file>