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2554</t>
    </r>
  </si>
  <si>
    <t xml:space="preserve">TABLE </t>
  </si>
  <si>
    <t xml:space="preserve"> DEPOSITS AND CREDITS OF COMMERCIAL BANK: 2002-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  <charset val="222"/>
      </rPr>
      <t xml:space="preserve">Millions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5(2002)</t>
  </si>
  <si>
    <t xml:space="preserve">2546(2003)</t>
  </si>
  <si>
    <t xml:space="preserve">2547(2004)</t>
  </si>
  <si>
    <t xml:space="preserve">2548(2005)</t>
  </si>
  <si>
    <t xml:space="preserve">2549(2006)</t>
  </si>
  <si>
    <t xml:space="preserve">2550(2007)</t>
  </si>
  <si>
    <t xml:space="preserve">2551(2008)</t>
  </si>
  <si>
    <t xml:space="preserve">2525(2009)</t>
  </si>
  <si>
    <t xml:space="preserve">2553(2010)</t>
  </si>
  <si>
    <t xml:space="preserve">2554(2011)</t>
  </si>
  <si>
    <t xml:space="preserve">          '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r>
      <rPr>
        <sz val="8"/>
        <rFont val="Noto Sans Devanagari"/>
        <family val="2"/>
      </rPr>
      <t xml:space="preserve">หมายเหตุ</t>
    </r>
    <r>
      <rPr>
        <sz val="8"/>
        <rFont val="Microsoft Sans Serif"/>
        <family val="2"/>
      </rPr>
      <t xml:space="preserve">:</t>
    </r>
  </si>
  <si>
    <t xml:space="preserve"> Source:   Bank of Thailand</t>
  </si>
  <si>
    <r>
      <rPr>
        <sz val="13"/>
        <rFont val="AngsanaUPC"/>
        <family val="1"/>
        <charset val="222"/>
      </rPr>
      <t xml:space="preserve">1/ </t>
    </r>
    <r>
      <rPr>
        <sz val="13"/>
        <rFont val="Noto Sans Devanagari"/>
        <family val="2"/>
      </rPr>
      <t xml:space="preserve">รวมกิจการวิเทศธนกิจ </t>
    </r>
    <r>
      <rPr>
        <sz val="13"/>
        <rFont val="AngsanaUPC"/>
        <family val="1"/>
        <charset val="222"/>
      </rPr>
      <t xml:space="preserve">OUT-IN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OUT-OUT </t>
    </r>
    <r>
      <rPr>
        <sz val="13"/>
        <rFont val="Noto Sans Devanagari"/>
        <family val="2"/>
      </rPr>
      <t xml:space="preserve">แต่ไม่รวม </t>
    </r>
    <r>
      <rPr>
        <sz val="13"/>
        <rFont val="AngsanaUPC"/>
        <family val="1"/>
        <charset val="222"/>
      </rPr>
      <t xml:space="preserve">Stand-Alone IBFs</t>
    </r>
  </si>
  <si>
    <r>
      <rPr>
        <sz val="14"/>
        <rFont val="AngsanaUPC"/>
        <family val="1"/>
        <charset val="222"/>
      </rPr>
      <t xml:space="preserve">2/ </t>
    </r>
    <r>
      <rPr>
        <sz val="14"/>
        <rFont val="Noto Sans Devanagari"/>
        <family val="2"/>
      </rPr>
      <t xml:space="preserve">ข้อมูลของจังหวัดบึงกาฬ รวมอยู่กับจังหวัดหนองคา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______"/>
    <numFmt numFmtId="168" formatCode="#,##0.0"/>
    <numFmt numFmtId="169" formatCode="#,##0.0;\-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4"/>
      <color rgb="FF000000"/>
      <name val="Angsana New"/>
      <family val="1"/>
    </font>
    <font>
      <sz val="8"/>
      <name val="Noto Sans Devanagari"/>
      <family val="2"/>
    </font>
    <font>
      <sz val="8"/>
      <name val="Microsoft Sans Serif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Normal_เินรัาเินให้สินเ่อรายัหวั-ึ้นweb-เม.ย.4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1840</xdr:colOff>
      <xdr:row>0</xdr:row>
      <xdr:rowOff>0</xdr:rowOff>
    </xdr:from>
    <xdr:to>
      <xdr:col>20</xdr:col>
      <xdr:colOff>189360</xdr:colOff>
      <xdr:row>28</xdr:row>
      <xdr:rowOff>266760</xdr:rowOff>
    </xdr:to>
    <xdr:grpSp>
      <xdr:nvGrpSpPr>
        <xdr:cNvPr id="0" name="Group 10"/>
        <xdr:cNvGrpSpPr/>
      </xdr:nvGrpSpPr>
      <xdr:grpSpPr>
        <a:xfrm>
          <a:off x="14486400" y="0"/>
          <a:ext cx="885960" cy="6724800"/>
          <a:chOff x="14486400" y="0"/>
          <a:chExt cx="885960" cy="6724800"/>
        </a:xfrm>
      </xdr:grpSpPr>
      <xdr:sp>
        <xdr:nvSpPr>
          <xdr:cNvPr id="1" name="Text Box 6"/>
          <xdr:cNvSpPr/>
        </xdr:nvSpPr>
        <xdr:spPr>
          <a:xfrm>
            <a:off x="14587920" y="333360"/>
            <a:ext cx="78444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6400" y="0"/>
            <a:ext cx="784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71520" y="328680"/>
            <a:ext cx="50400" cy="639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33" activeCellId="0" sqref="K32:K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10.42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9" min="8" style="1" width="11.71"/>
    <col collapsed="false" customWidth="true" hidden="tru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5.14"/>
    <col collapsed="false" customWidth="true" hidden="false" outlineLevel="0" max="14" min="14" style="1" width="8.42"/>
    <col collapsed="false" customWidth="true" hidden="false" outlineLevel="0" max="15" min="15" style="1" width="1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P3" s="9" t="s">
        <v>4</v>
      </c>
      <c r="Q3" s="9"/>
    </row>
    <row r="4" s="5" customFormat="true" ht="3" hidden="false" customHeight="true" outlineLevel="0" collapsed="false">
      <c r="B4" s="6"/>
      <c r="C4" s="4"/>
      <c r="D4" s="6"/>
      <c r="P4" s="9"/>
    </row>
    <row r="5" s="18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5"/>
      <c r="O5" s="15"/>
      <c r="P5" s="16"/>
      <c r="Q5" s="17"/>
    </row>
    <row r="6" s="18" customFormat="true" ht="24" hidden="false" customHeight="true" outlineLevel="0" collapsed="false">
      <c r="A6" s="19" t="s">
        <v>7</v>
      </c>
      <c r="B6" s="19"/>
      <c r="C6" s="19"/>
      <c r="D6" s="19"/>
      <c r="E6" s="20" t="s">
        <v>8</v>
      </c>
      <c r="F6" s="21"/>
      <c r="G6" s="20" t="s">
        <v>9</v>
      </c>
      <c r="H6" s="22" t="s">
        <v>10</v>
      </c>
      <c r="I6" s="20" t="s">
        <v>9</v>
      </c>
      <c r="J6" s="20" t="s">
        <v>9</v>
      </c>
      <c r="K6" s="23"/>
      <c r="L6" s="24"/>
      <c r="M6" s="24"/>
      <c r="N6" s="25"/>
      <c r="O6" s="26"/>
      <c r="P6" s="27"/>
      <c r="Q6" s="17"/>
    </row>
    <row r="7" s="18" customFormat="true" ht="24" hidden="false" customHeight="true" outlineLevel="0" collapsed="false">
      <c r="A7" s="28" t="s">
        <v>11</v>
      </c>
      <c r="B7" s="28"/>
      <c r="C7" s="28"/>
      <c r="D7" s="28"/>
      <c r="E7" s="20" t="s">
        <v>12</v>
      </c>
      <c r="F7" s="20" t="s">
        <v>13</v>
      </c>
      <c r="G7" s="20" t="s">
        <v>14</v>
      </c>
      <c r="H7" s="22" t="s">
        <v>15</v>
      </c>
      <c r="I7" s="20" t="s">
        <v>16</v>
      </c>
      <c r="J7" s="20" t="s">
        <v>17</v>
      </c>
      <c r="K7" s="29" t="s">
        <v>13</v>
      </c>
      <c r="L7" s="20" t="s">
        <v>18</v>
      </c>
      <c r="M7" s="20"/>
      <c r="N7" s="20" t="s">
        <v>19</v>
      </c>
      <c r="O7" s="20"/>
      <c r="P7" s="30" t="s">
        <v>20</v>
      </c>
      <c r="Q7" s="30"/>
    </row>
    <row r="8" s="18" customFormat="true" ht="22.5" hidden="false" customHeight="true" outlineLevel="0" collapsed="false">
      <c r="B8" s="31"/>
      <c r="C8" s="31"/>
      <c r="D8" s="32"/>
      <c r="E8" s="33" t="s">
        <v>21</v>
      </c>
      <c r="F8" s="33" t="s">
        <v>22</v>
      </c>
      <c r="G8" s="33" t="s">
        <v>23</v>
      </c>
      <c r="H8" s="33" t="s">
        <v>24</v>
      </c>
      <c r="I8" s="33" t="s">
        <v>25</v>
      </c>
      <c r="J8" s="33" t="s">
        <v>26</v>
      </c>
      <c r="K8" s="34" t="s">
        <v>22</v>
      </c>
      <c r="L8" s="33" t="s">
        <v>27</v>
      </c>
      <c r="M8" s="33"/>
      <c r="N8" s="33" t="s">
        <v>28</v>
      </c>
      <c r="O8" s="33"/>
      <c r="P8" s="35" t="s">
        <v>29</v>
      </c>
      <c r="Q8" s="35"/>
    </row>
    <row r="9" s="18" customFormat="true" ht="22.5" hidden="false" customHeight="true" outlineLevel="0" collapsed="false">
      <c r="A9" s="36"/>
      <c r="B9" s="36"/>
      <c r="C9" s="36"/>
      <c r="D9" s="37"/>
      <c r="E9" s="38" t="s">
        <v>30</v>
      </c>
      <c r="F9" s="39"/>
      <c r="G9" s="38" t="s">
        <v>31</v>
      </c>
      <c r="H9" s="38" t="s">
        <v>31</v>
      </c>
      <c r="I9" s="38" t="s">
        <v>31</v>
      </c>
      <c r="J9" s="38" t="s">
        <v>31</v>
      </c>
      <c r="K9" s="40"/>
      <c r="L9" s="41"/>
      <c r="M9" s="42"/>
      <c r="N9" s="41"/>
      <c r="O9" s="42"/>
      <c r="P9" s="43"/>
      <c r="Q9" s="17"/>
    </row>
    <row r="10" customFormat="false" ht="3" hidden="false" customHeight="true" outlineLevel="0" collapsed="false">
      <c r="A10" s="1" t="s">
        <v>32</v>
      </c>
      <c r="E10" s="44"/>
      <c r="F10" s="44"/>
      <c r="G10" s="44"/>
      <c r="H10" s="44"/>
      <c r="I10" s="44"/>
      <c r="J10" s="44"/>
      <c r="L10" s="45"/>
      <c r="M10" s="46"/>
      <c r="N10" s="45"/>
      <c r="O10" s="46"/>
      <c r="P10" s="47"/>
      <c r="Q10" s="48"/>
    </row>
    <row r="11" customFormat="false" ht="19.5" hidden="false" customHeight="true" outlineLevel="0" collapsed="false">
      <c r="B11" s="49" t="s">
        <v>33</v>
      </c>
      <c r="C11" s="50"/>
      <c r="D11" s="49"/>
      <c r="E11" s="51" t="n">
        <v>22</v>
      </c>
      <c r="F11" s="52" t="n">
        <f aca="false">SUM(G11:I11)</f>
        <v>11087.5</v>
      </c>
      <c r="G11" s="52" t="n">
        <v>140.2</v>
      </c>
      <c r="H11" s="52" t="n">
        <v>6123.8</v>
      </c>
      <c r="I11" s="52" t="n">
        <v>4823.5</v>
      </c>
      <c r="J11" s="53" t="n">
        <f aca="false">SUM(K11:P11)</f>
        <v>12631</v>
      </c>
      <c r="K11" s="53" t="n">
        <f aca="false">SUM(L11:P11)</f>
        <v>6315.5</v>
      </c>
      <c r="L11" s="52" t="n">
        <v>2027.9</v>
      </c>
      <c r="M11" s="52"/>
      <c r="N11" s="52" t="n">
        <v>3712.1</v>
      </c>
      <c r="O11" s="52"/>
      <c r="P11" s="54" t="n">
        <v>575.5</v>
      </c>
      <c r="Q11" s="48"/>
    </row>
    <row r="12" customFormat="false" ht="19.5" hidden="false" customHeight="true" outlineLevel="0" collapsed="false">
      <c r="B12" s="49" t="s">
        <v>34</v>
      </c>
      <c r="C12" s="50"/>
      <c r="D12" s="49"/>
      <c r="E12" s="51" t="n">
        <v>22</v>
      </c>
      <c r="F12" s="52" t="n">
        <f aca="false">SUM(G12:I12)</f>
        <v>11322</v>
      </c>
      <c r="G12" s="52" t="n">
        <v>183</v>
      </c>
      <c r="H12" s="52" t="n">
        <v>5326</v>
      </c>
      <c r="I12" s="52" t="n">
        <v>5813</v>
      </c>
      <c r="J12" s="53" t="n">
        <f aca="false">SUM(K12:P12)</f>
        <v>12737</v>
      </c>
      <c r="K12" s="53" t="n">
        <f aca="false">SUM(L12:P12)</f>
        <v>6368.5</v>
      </c>
      <c r="L12" s="52" t="n">
        <v>2159.5</v>
      </c>
      <c r="M12" s="52"/>
      <c r="N12" s="52" t="n">
        <v>3588</v>
      </c>
      <c r="O12" s="52"/>
      <c r="P12" s="54" t="n">
        <v>621</v>
      </c>
      <c r="Q12" s="48"/>
    </row>
    <row r="13" customFormat="false" ht="19.5" hidden="false" customHeight="true" outlineLevel="0" collapsed="false">
      <c r="B13" s="49" t="s">
        <v>35</v>
      </c>
      <c r="C13" s="50"/>
      <c r="D13" s="49"/>
      <c r="E13" s="51" t="n">
        <v>22</v>
      </c>
      <c r="F13" s="52" t="n">
        <f aca="false">SUM(G13:I13)</f>
        <v>13117</v>
      </c>
      <c r="G13" s="52" t="n">
        <v>369</v>
      </c>
      <c r="H13" s="52" t="n">
        <v>5547</v>
      </c>
      <c r="I13" s="52" t="n">
        <v>7201</v>
      </c>
      <c r="J13" s="53" t="n">
        <f aca="false">SUM(K13:P13)</f>
        <v>13922</v>
      </c>
      <c r="K13" s="53" t="n">
        <f aca="false">SUM(L13:P13)</f>
        <v>6961</v>
      </c>
      <c r="L13" s="52" t="n">
        <v>2198</v>
      </c>
      <c r="M13" s="52"/>
      <c r="N13" s="52" t="n">
        <v>3729</v>
      </c>
      <c r="O13" s="52"/>
      <c r="P13" s="54" t="n">
        <v>1034</v>
      </c>
      <c r="Q13" s="48"/>
    </row>
    <row r="14" customFormat="false" ht="19.5" hidden="false" customHeight="true" outlineLevel="0" collapsed="false">
      <c r="B14" s="49" t="s">
        <v>36</v>
      </c>
      <c r="C14" s="50"/>
      <c r="D14" s="49"/>
      <c r="E14" s="51" t="n">
        <v>23</v>
      </c>
      <c r="F14" s="52" t="n">
        <f aca="false">SUM(G14:I14)</f>
        <v>14674</v>
      </c>
      <c r="G14" s="52" t="n">
        <v>759</v>
      </c>
      <c r="H14" s="52" t="n">
        <v>6316</v>
      </c>
      <c r="I14" s="52" t="n">
        <v>7599</v>
      </c>
      <c r="J14" s="52" t="n">
        <f aca="false">SUM(K14:P14)</f>
        <v>14638</v>
      </c>
      <c r="K14" s="53" t="n">
        <f aca="false">SUM(L14:P14)</f>
        <v>7319</v>
      </c>
      <c r="L14" s="52" t="n">
        <v>2002</v>
      </c>
      <c r="M14" s="52"/>
      <c r="N14" s="52" t="n">
        <v>3865</v>
      </c>
      <c r="O14" s="52"/>
      <c r="P14" s="54" t="n">
        <v>1452</v>
      </c>
      <c r="Q14" s="48"/>
    </row>
    <row r="15" customFormat="false" ht="19.5" hidden="false" customHeight="true" outlineLevel="0" collapsed="false">
      <c r="B15" s="49" t="s">
        <v>37</v>
      </c>
      <c r="C15" s="50"/>
      <c r="D15" s="49"/>
      <c r="E15" s="51" t="n">
        <v>25</v>
      </c>
      <c r="F15" s="52" t="n">
        <f aca="false">SUM(G15:I15)</f>
        <v>14805</v>
      </c>
      <c r="G15" s="52" t="n">
        <v>382</v>
      </c>
      <c r="H15" s="52" t="n">
        <v>7579</v>
      </c>
      <c r="I15" s="52" t="n">
        <v>6844</v>
      </c>
      <c r="J15" s="52" t="n">
        <f aca="false">SUM(K15:P15)</f>
        <v>14716</v>
      </c>
      <c r="K15" s="53" t="n">
        <f aca="false">SUM(L15:P15)</f>
        <v>7358</v>
      </c>
      <c r="L15" s="52" t="n">
        <v>1965</v>
      </c>
      <c r="M15" s="52"/>
      <c r="N15" s="52" t="n">
        <v>3821</v>
      </c>
      <c r="O15" s="52"/>
      <c r="P15" s="54" t="n">
        <v>1572</v>
      </c>
      <c r="Q15" s="48"/>
    </row>
    <row r="16" customFormat="false" ht="19.5" hidden="false" customHeight="true" outlineLevel="0" collapsed="false">
      <c r="B16" s="49" t="s">
        <v>38</v>
      </c>
      <c r="C16" s="50"/>
      <c r="D16" s="49"/>
      <c r="E16" s="51" t="n">
        <v>28</v>
      </c>
      <c r="F16" s="52" t="n">
        <f aca="false">SUM(G16:I16)</f>
        <v>16482</v>
      </c>
      <c r="G16" s="52" t="n">
        <v>389</v>
      </c>
      <c r="H16" s="52" t="n">
        <v>7956</v>
      </c>
      <c r="I16" s="52" t="n">
        <v>8137</v>
      </c>
      <c r="J16" s="52" t="n">
        <f aca="false">SUM(K16:P16)</f>
        <v>16132</v>
      </c>
      <c r="K16" s="53" t="n">
        <f aca="false">SUM(L16:P16)</f>
        <v>8066</v>
      </c>
      <c r="L16" s="52" t="n">
        <v>2197</v>
      </c>
      <c r="M16" s="52"/>
      <c r="N16" s="52" t="n">
        <v>3900</v>
      </c>
      <c r="O16" s="52"/>
      <c r="P16" s="54" t="n">
        <v>1969</v>
      </c>
      <c r="Q16" s="48"/>
    </row>
    <row r="17" customFormat="false" ht="19.5" hidden="false" customHeight="true" outlineLevel="0" collapsed="false">
      <c r="B17" s="49" t="s">
        <v>39</v>
      </c>
      <c r="C17" s="50"/>
      <c r="D17" s="49"/>
      <c r="E17" s="51" t="n">
        <v>28</v>
      </c>
      <c r="F17" s="52" t="n">
        <f aca="false">SUM(G17:I17)</f>
        <v>18433</v>
      </c>
      <c r="G17" s="52" t="n">
        <v>334</v>
      </c>
      <c r="H17" s="52" t="n">
        <v>9372</v>
      </c>
      <c r="I17" s="52" t="n">
        <v>8727</v>
      </c>
      <c r="J17" s="52" t="n">
        <f aca="false">SUM(K17:P17)</f>
        <v>16812</v>
      </c>
      <c r="K17" s="53" t="n">
        <f aca="false">SUM(L17:P17)</f>
        <v>8406</v>
      </c>
      <c r="L17" s="52" t="n">
        <v>2341</v>
      </c>
      <c r="M17" s="52"/>
      <c r="N17" s="52" t="n">
        <v>4203</v>
      </c>
      <c r="O17" s="52"/>
      <c r="P17" s="54" t="n">
        <v>1862</v>
      </c>
      <c r="Q17" s="48"/>
    </row>
    <row r="18" customFormat="false" ht="19.5" hidden="false" customHeight="true" outlineLevel="0" collapsed="false">
      <c r="B18" s="49" t="s">
        <v>40</v>
      </c>
      <c r="C18" s="50"/>
      <c r="D18" s="49"/>
      <c r="E18" s="51" t="n">
        <v>30</v>
      </c>
      <c r="F18" s="52" t="n">
        <f aca="false">SUM(G18:I18)</f>
        <v>18409</v>
      </c>
      <c r="G18" s="55" t="n">
        <v>392</v>
      </c>
      <c r="H18" s="55" t="n">
        <v>7730</v>
      </c>
      <c r="I18" s="55" t="n">
        <v>10287</v>
      </c>
      <c r="J18" s="56" t="n">
        <v>8835</v>
      </c>
      <c r="K18" s="53" t="n">
        <f aca="false">SUM(L18:P18)</f>
        <v>8969</v>
      </c>
      <c r="L18" s="52" t="n">
        <v>2740</v>
      </c>
      <c r="M18" s="52"/>
      <c r="N18" s="55" t="n">
        <v>4322</v>
      </c>
      <c r="O18" s="55"/>
      <c r="P18" s="54" t="n">
        <v>1907</v>
      </c>
      <c r="Q18" s="48"/>
    </row>
    <row r="19" customFormat="false" ht="19.5" hidden="false" customHeight="true" outlineLevel="0" collapsed="false">
      <c r="B19" s="49" t="s">
        <v>41</v>
      </c>
      <c r="C19" s="50"/>
      <c r="D19" s="49"/>
      <c r="E19" s="57" t="n">
        <v>32</v>
      </c>
      <c r="F19" s="52" t="n">
        <f aca="false">SUM(G19:I19)</f>
        <v>20206</v>
      </c>
      <c r="G19" s="55" t="n">
        <v>380</v>
      </c>
      <c r="H19" s="58" t="n">
        <v>7610</v>
      </c>
      <c r="I19" s="59" t="n">
        <v>12216</v>
      </c>
      <c r="J19" s="56" t="n">
        <v>8099</v>
      </c>
      <c r="K19" s="53" t="n">
        <f aca="false">SUM(L19:P19)</f>
        <v>9536</v>
      </c>
      <c r="L19" s="55" t="n">
        <v>2780</v>
      </c>
      <c r="M19" s="55"/>
      <c r="N19" s="55" t="n">
        <v>5024</v>
      </c>
      <c r="O19" s="55"/>
      <c r="P19" s="54" t="n">
        <v>1732</v>
      </c>
      <c r="Q19" s="48"/>
    </row>
    <row r="20" customFormat="false" ht="19.5" hidden="false" customHeight="true" outlineLevel="0" collapsed="false">
      <c r="B20" s="49" t="s">
        <v>42</v>
      </c>
      <c r="C20" s="50"/>
      <c r="E20" s="57" t="n">
        <v>37</v>
      </c>
      <c r="F20" s="52" t="n">
        <f aca="false">SUM(G20:I20)</f>
        <v>22360</v>
      </c>
      <c r="G20" s="55" t="n">
        <v>497</v>
      </c>
      <c r="H20" s="58" t="n">
        <v>8167</v>
      </c>
      <c r="I20" s="59" t="n">
        <v>13696</v>
      </c>
      <c r="J20" s="60" t="s">
        <v>43</v>
      </c>
      <c r="K20" s="53" t="n">
        <v>12200</v>
      </c>
      <c r="L20" s="55" t="n">
        <v>3761</v>
      </c>
      <c r="M20" s="55"/>
      <c r="N20" s="55" t="n">
        <v>6167</v>
      </c>
      <c r="O20" s="55"/>
      <c r="P20" s="54" t="n">
        <v>2271</v>
      </c>
      <c r="Q20" s="48"/>
    </row>
    <row r="21" customFormat="false" ht="3" hidden="false" customHeight="true" outlineLevel="0" collapsed="false">
      <c r="A21" s="61"/>
      <c r="B21" s="61"/>
      <c r="C21" s="61"/>
      <c r="D21" s="61"/>
      <c r="E21" s="62"/>
      <c r="F21" s="62"/>
      <c r="G21" s="62"/>
      <c r="H21" s="62"/>
      <c r="I21" s="62"/>
      <c r="J21" s="62"/>
      <c r="K21" s="61"/>
      <c r="L21" s="63"/>
      <c r="M21" s="64"/>
      <c r="N21" s="63"/>
      <c r="O21" s="64"/>
      <c r="P21" s="63"/>
      <c r="Q21" s="48"/>
    </row>
    <row r="22" customFormat="false" ht="3" hidden="false" customHeight="true" outlineLevel="0" collapsed="false">
      <c r="Q22" s="48"/>
    </row>
    <row r="23" s="18" customFormat="true" ht="18.75" hidden="false" customHeight="false" outlineLevel="0" collapsed="false">
      <c r="B23" s="65" t="s">
        <v>44</v>
      </c>
      <c r="F23" s="66" t="s">
        <v>45</v>
      </c>
      <c r="Q23" s="17"/>
    </row>
    <row r="24" s="18" customFormat="true" ht="18.75" hidden="false" customHeight="false" outlineLevel="0" collapsed="false">
      <c r="B24" s="18" t="s">
        <v>46</v>
      </c>
      <c r="F24" s="18" t="s">
        <v>47</v>
      </c>
      <c r="Q24" s="17"/>
    </row>
    <row r="25" customFormat="false" ht="21" hidden="false" customHeight="false" outlineLevel="0" collapsed="false">
      <c r="F25" s="1" t="s">
        <v>48</v>
      </c>
      <c r="Q25" s="48"/>
    </row>
    <row r="26" customFormat="false" ht="21" hidden="false" customHeight="false" outlineLevel="0" collapsed="false">
      <c r="Q26" s="48"/>
    </row>
    <row r="27" customFormat="false" ht="21" hidden="false" customHeight="false" outlineLevel="0" collapsed="false">
      <c r="Q27" s="48"/>
    </row>
    <row r="28" customFormat="false" ht="21" hidden="false" customHeight="false" outlineLevel="0" collapsed="false">
      <c r="Q28" s="48"/>
    </row>
    <row r="29" customFormat="false" ht="21" hidden="false" customHeight="false" outlineLevel="0" collapsed="false">
      <c r="Q29" s="48"/>
    </row>
    <row r="30" customFormat="false" ht="21" hidden="false" customHeight="false" outlineLevel="0" collapsed="false">
      <c r="Q30" s="48"/>
    </row>
    <row r="31" customFormat="false" ht="21" hidden="false" customHeight="false" outlineLevel="0" collapsed="false">
      <c r="Q31" s="48"/>
    </row>
    <row r="32" customFormat="false" ht="21" hidden="false" customHeight="false" outlineLevel="0" collapsed="false">
      <c r="Q32" s="48"/>
    </row>
    <row r="33" customFormat="false" ht="21" hidden="false" customHeight="false" outlineLevel="0" collapsed="false">
      <c r="Q33" s="48"/>
    </row>
    <row r="34" customFormat="false" ht="21" hidden="false" customHeight="false" outlineLevel="0" collapsed="false">
      <c r="Q34" s="48"/>
    </row>
    <row r="35" customFormat="false" ht="21" hidden="false" customHeight="false" outlineLevel="0" collapsed="false">
      <c r="Q35" s="48"/>
    </row>
    <row r="36" customFormat="false" ht="21" hidden="false" customHeight="false" outlineLevel="0" collapsed="false">
      <c r="Q36" s="48"/>
    </row>
    <row r="37" customFormat="false" ht="21" hidden="false" customHeight="false" outlineLevel="0" collapsed="false">
      <c r="Q37" s="48"/>
    </row>
    <row r="38" customFormat="false" ht="21" hidden="false" customHeight="false" outlineLevel="0" collapsed="false">
      <c r="Q38" s="48"/>
    </row>
    <row r="39" customFormat="false" ht="21" hidden="false" customHeight="false" outlineLevel="0" collapsed="false">
      <c r="Q39" s="48"/>
    </row>
    <row r="40" customFormat="false" ht="21" hidden="false" customHeight="false" outlineLevel="0" collapsed="false">
      <c r="Q40" s="48"/>
    </row>
    <row r="41" customFormat="false" ht="21" hidden="false" customHeight="false" outlineLevel="0" collapsed="false">
      <c r="Q41" s="48"/>
    </row>
    <row r="42" customFormat="false" ht="21" hidden="false" customHeight="false" outlineLevel="0" collapsed="false">
      <c r="Q42" s="48"/>
    </row>
  </sheetData>
  <mergeCells count="32">
    <mergeCell ref="K2:O2"/>
    <mergeCell ref="F5:J5"/>
    <mergeCell ref="K5:O5"/>
    <mergeCell ref="A6:D6"/>
    <mergeCell ref="L6:M6"/>
    <mergeCell ref="A7:D7"/>
    <mergeCell ref="L7:M7"/>
    <mergeCell ref="N7:O7"/>
    <mergeCell ref="P7:Q7"/>
    <mergeCell ref="L8:M8"/>
    <mergeCell ref="N8:O8"/>
    <mergeCell ref="P8:Q8"/>
    <mergeCell ref="L11:M11"/>
    <mergeCell ref="N11:O11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25T06:47:07Z</cp:lastPrinted>
  <dcterms:modified xsi:type="dcterms:W3CDTF">2012-11-09T06:58:31Z</dcterms:modified>
  <cp:revision>0</cp:revision>
  <dc:subject/>
  <dc:title/>
</cp:coreProperties>
</file>