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ตาราง</t>
  </si>
  <si>
    <t xml:space="preserve">1.2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-2554</t>
    </r>
  </si>
  <si>
    <t xml:space="preserve">TABLE</t>
  </si>
  <si>
    <t xml:space="preserve">NUMBER OF POPULATION FROM REGISTRATION RECORD BY SEX, DISTRICT AND AREA : 2009-2011</t>
  </si>
  <si>
    <t xml:space="preserve">อำเภอและเขตการปกครอง</t>
  </si>
  <si>
    <t xml:space="preserve">2552 ( 2009 )</t>
  </si>
  <si>
    <t xml:space="preserve">2553 ( 2010 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-255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POPULATION FROM REGISTRATION RECORD BY SEX, DISTRICT AND AREA : 2009-2011 (Contd.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ยางหล่อ</t>
  </si>
  <si>
    <t xml:space="preserve">Yang Lo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 กรมการปกครอง  กระทรวงมหาดไทย</t>
  </si>
  <si>
    <t xml:space="preserve">Source:</t>
  </si>
  <si>
    <t xml:space="preserve">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13" min="5" style="1" width="9.42"/>
    <col collapsed="false" customWidth="true" hidden="false" outlineLevel="0" max="14" min="14" style="1" width="2.99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s="4" customFormat="true" ht="21.7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s="4" customFormat="true" ht="21.75" hidden="false" customHeight="true" outlineLevel="0" collapsed="false">
      <c r="A2" s="5" t="s">
        <v>3</v>
      </c>
      <c r="B2" s="5"/>
      <c r="C2" s="3" t="s">
        <v>1</v>
      </c>
      <c r="D2" s="6" t="s">
        <v>4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1.6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</row>
    <row r="5" s="11" customFormat="true" ht="21.6" hidden="false" customHeight="true" outlineLevel="0" collapsed="false">
      <c r="A5" s="8"/>
      <c r="B5" s="8"/>
      <c r="C5" s="8"/>
      <c r="D5" s="8"/>
      <c r="E5" s="12" t="s">
        <v>10</v>
      </c>
      <c r="F5" s="13" t="s">
        <v>11</v>
      </c>
      <c r="G5" s="14" t="s">
        <v>12</v>
      </c>
      <c r="H5" s="12" t="s">
        <v>10</v>
      </c>
      <c r="I5" s="13" t="s">
        <v>11</v>
      </c>
      <c r="J5" s="14" t="s">
        <v>12</v>
      </c>
      <c r="K5" s="15" t="s">
        <v>10</v>
      </c>
      <c r="L5" s="13" t="s">
        <v>11</v>
      </c>
      <c r="M5" s="14" t="s">
        <v>12</v>
      </c>
      <c r="N5" s="10"/>
      <c r="O5" s="10"/>
    </row>
    <row r="6" s="11" customFormat="true" ht="21.6" hidden="false" customHeight="true" outlineLevel="0" collapsed="false">
      <c r="A6" s="8"/>
      <c r="B6" s="8"/>
      <c r="C6" s="8"/>
      <c r="D6" s="8"/>
      <c r="E6" s="16" t="s">
        <v>13</v>
      </c>
      <c r="F6" s="17" t="s">
        <v>14</v>
      </c>
      <c r="G6" s="18" t="s">
        <v>15</v>
      </c>
      <c r="H6" s="16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0"/>
      <c r="O6" s="10"/>
    </row>
    <row r="7" s="24" customFormat="true" ht="21.6" hidden="false" customHeight="true" outlineLevel="0" collapsed="false">
      <c r="A7" s="19" t="s">
        <v>16</v>
      </c>
      <c r="B7" s="19"/>
      <c r="C7" s="19"/>
      <c r="D7" s="19"/>
      <c r="E7" s="20" t="n">
        <v>500913</v>
      </c>
      <c r="F7" s="21" t="n">
        <v>252118</v>
      </c>
      <c r="G7" s="21" t="n">
        <v>248795</v>
      </c>
      <c r="H7" s="21" t="n">
        <v>502868</v>
      </c>
      <c r="I7" s="21" t="n">
        <v>253003</v>
      </c>
      <c r="J7" s="21" t="n">
        <v>249865</v>
      </c>
      <c r="K7" s="22" t="n">
        <v>502551</v>
      </c>
      <c r="L7" s="21" t="n">
        <v>252496</v>
      </c>
      <c r="M7" s="21" t="n">
        <v>250055</v>
      </c>
      <c r="N7" s="23" t="s">
        <v>13</v>
      </c>
      <c r="O7" s="23"/>
    </row>
    <row r="8" s="11" customFormat="true" ht="21.6" hidden="false" customHeight="true" outlineLevel="0" collapsed="false">
      <c r="B8" s="25" t="s">
        <v>17</v>
      </c>
      <c r="E8" s="22" t="n">
        <v>112933</v>
      </c>
      <c r="F8" s="21" t="n">
        <v>55892</v>
      </c>
      <c r="G8" s="21" t="n">
        <v>57041</v>
      </c>
      <c r="H8" s="21" t="n">
        <v>113405</v>
      </c>
      <c r="I8" s="21" t="n">
        <v>56132</v>
      </c>
      <c r="J8" s="21" t="n">
        <v>57273</v>
      </c>
      <c r="K8" s="22" t="n">
        <v>113091</v>
      </c>
      <c r="L8" s="21" t="n">
        <v>55885</v>
      </c>
      <c r="M8" s="21" t="n">
        <v>57206</v>
      </c>
      <c r="N8" s="26"/>
      <c r="O8" s="26" t="s">
        <v>18</v>
      </c>
    </row>
    <row r="9" s="11" customFormat="true" ht="21.6" hidden="false" customHeight="true" outlineLevel="0" collapsed="false">
      <c r="B9" s="25" t="s">
        <v>19</v>
      </c>
      <c r="E9" s="22" t="n">
        <f aca="false">E15+E19+E23+E34+E38+E41</f>
        <v>387980</v>
      </c>
      <c r="F9" s="21" t="n">
        <f aca="false">F15+F19+F23+F34+F38+F41</f>
        <v>196226</v>
      </c>
      <c r="G9" s="21" t="n">
        <f aca="false">G15+G19+G23+G34+G38+G41</f>
        <v>191754</v>
      </c>
      <c r="H9" s="21" t="n">
        <v>389463</v>
      </c>
      <c r="I9" s="21" t="n">
        <v>196871</v>
      </c>
      <c r="J9" s="21" t="n">
        <v>192592</v>
      </c>
      <c r="K9" s="22" t="n">
        <v>389460</v>
      </c>
      <c r="L9" s="21" t="n">
        <v>196611</v>
      </c>
      <c r="M9" s="21" t="n">
        <v>192849</v>
      </c>
      <c r="N9" s="26"/>
      <c r="O9" s="26" t="s">
        <v>20</v>
      </c>
    </row>
    <row r="10" s="24" customFormat="true" ht="21.6" hidden="false" customHeight="true" outlineLevel="0" collapsed="false">
      <c r="A10" s="25" t="s">
        <v>21</v>
      </c>
      <c r="B10" s="25"/>
      <c r="E10" s="22" t="n">
        <v>132282</v>
      </c>
      <c r="F10" s="22" t="n">
        <v>66324</v>
      </c>
      <c r="G10" s="21" t="n">
        <v>65958</v>
      </c>
      <c r="H10" s="22" t="n">
        <v>132901</v>
      </c>
      <c r="I10" s="22" t="n">
        <v>66649</v>
      </c>
      <c r="J10" s="21" t="n">
        <v>66252</v>
      </c>
      <c r="K10" s="22" t="n">
        <v>133063</v>
      </c>
      <c r="L10" s="22" t="n">
        <v>66602</v>
      </c>
      <c r="M10" s="21" t="n">
        <v>66461</v>
      </c>
      <c r="N10" s="26" t="s">
        <v>22</v>
      </c>
    </row>
    <row r="11" s="11" customFormat="true" ht="21.6" hidden="false" customHeight="true" outlineLevel="0" collapsed="false">
      <c r="B11" s="27" t="s">
        <v>23</v>
      </c>
      <c r="E11" s="28" t="n">
        <v>21136</v>
      </c>
      <c r="F11" s="28" t="n">
        <v>10384</v>
      </c>
      <c r="G11" s="29" t="n">
        <v>10752</v>
      </c>
      <c r="H11" s="28" t="n">
        <v>21371</v>
      </c>
      <c r="I11" s="28" t="n">
        <v>10511</v>
      </c>
      <c r="J11" s="29" t="n">
        <v>10860</v>
      </c>
      <c r="K11" s="28" t="n">
        <v>21386</v>
      </c>
      <c r="L11" s="28" t="n">
        <v>10485</v>
      </c>
      <c r="M11" s="29" t="n">
        <v>10901</v>
      </c>
      <c r="N11" s="30"/>
      <c r="O11" s="31" t="s">
        <v>24</v>
      </c>
    </row>
    <row r="12" s="11" customFormat="true" ht="21.6" hidden="false" customHeight="true" outlineLevel="0" collapsed="false">
      <c r="B12" s="27" t="s">
        <v>25</v>
      </c>
      <c r="E12" s="28" t="n">
        <v>5023</v>
      </c>
      <c r="F12" s="28" t="n">
        <v>2498</v>
      </c>
      <c r="G12" s="29" t="n">
        <v>2525</v>
      </c>
      <c r="H12" s="28" t="n">
        <v>4994</v>
      </c>
      <c r="I12" s="28" t="n">
        <v>2481</v>
      </c>
      <c r="J12" s="29" t="n">
        <v>2513</v>
      </c>
      <c r="K12" s="28" t="n">
        <v>5012</v>
      </c>
      <c r="L12" s="28" t="n">
        <v>2503</v>
      </c>
      <c r="M12" s="29" t="n">
        <v>2509</v>
      </c>
      <c r="N12" s="30"/>
      <c r="O12" s="31" t="s">
        <v>26</v>
      </c>
    </row>
    <row r="13" s="11" customFormat="true" ht="21.6" hidden="false" customHeight="true" outlineLevel="0" collapsed="false">
      <c r="B13" s="27" t="s">
        <v>27</v>
      </c>
      <c r="E13" s="28" t="n">
        <v>4050</v>
      </c>
      <c r="F13" s="28" t="n">
        <v>1934</v>
      </c>
      <c r="G13" s="29" t="n">
        <v>2116</v>
      </c>
      <c r="H13" s="28" t="n">
        <v>4039</v>
      </c>
      <c r="I13" s="28" t="n">
        <v>1934</v>
      </c>
      <c r="J13" s="29" t="n">
        <v>2105</v>
      </c>
      <c r="K13" s="28" t="n">
        <v>4065</v>
      </c>
      <c r="L13" s="28" t="n">
        <v>1948</v>
      </c>
      <c r="M13" s="29" t="n">
        <v>2117</v>
      </c>
      <c r="N13" s="30"/>
      <c r="O13" s="31" t="s">
        <v>28</v>
      </c>
    </row>
    <row r="14" s="11" customFormat="true" ht="21.6" hidden="false" customHeight="true" outlineLevel="0" collapsed="false">
      <c r="B14" s="27" t="s">
        <v>29</v>
      </c>
      <c r="E14" s="28" t="n">
        <v>3768</v>
      </c>
      <c r="F14" s="28" t="n">
        <v>1898</v>
      </c>
      <c r="G14" s="29" t="n">
        <v>1870</v>
      </c>
      <c r="H14" s="28" t="n">
        <v>3790</v>
      </c>
      <c r="I14" s="28" t="n">
        <v>1924</v>
      </c>
      <c r="J14" s="29" t="n">
        <v>1866</v>
      </c>
      <c r="K14" s="28" t="n">
        <v>3754</v>
      </c>
      <c r="L14" s="28" t="n">
        <v>1899</v>
      </c>
      <c r="M14" s="29" t="n">
        <v>1855</v>
      </c>
      <c r="N14" s="30"/>
      <c r="O14" s="31" t="s">
        <v>30</v>
      </c>
    </row>
    <row r="15" s="11" customFormat="true" ht="21.6" hidden="false" customHeight="true" outlineLevel="0" collapsed="false">
      <c r="B15" s="27" t="s">
        <v>19</v>
      </c>
      <c r="C15" s="32"/>
      <c r="D15" s="14"/>
      <c r="E15" s="28" t="n">
        <v>98305</v>
      </c>
      <c r="F15" s="28" t="n">
        <v>49610</v>
      </c>
      <c r="G15" s="29" t="n">
        <v>48695</v>
      </c>
      <c r="H15" s="28" t="n">
        <v>98707</v>
      </c>
      <c r="I15" s="28" t="n">
        <v>49799</v>
      </c>
      <c r="J15" s="29" t="n">
        <v>48908</v>
      </c>
      <c r="K15" s="28" t="n">
        <v>98846</v>
      </c>
      <c r="L15" s="28" t="n">
        <v>49767</v>
      </c>
      <c r="M15" s="29" t="n">
        <v>49079</v>
      </c>
      <c r="N15" s="30"/>
      <c r="O15" s="31" t="s">
        <v>20</v>
      </c>
    </row>
    <row r="16" s="24" customFormat="true" ht="21.6" hidden="false" customHeight="true" outlineLevel="0" collapsed="false">
      <c r="A16" s="25" t="s">
        <v>31</v>
      </c>
      <c r="B16" s="25"/>
      <c r="D16" s="33"/>
      <c r="E16" s="22" t="n">
        <v>90568</v>
      </c>
      <c r="F16" s="22" t="n">
        <v>45708</v>
      </c>
      <c r="G16" s="21" t="n">
        <v>44860</v>
      </c>
      <c r="H16" s="22" t="n">
        <v>90974</v>
      </c>
      <c r="I16" s="22" t="n">
        <v>45871</v>
      </c>
      <c r="J16" s="21" t="n">
        <v>45103</v>
      </c>
      <c r="K16" s="22" t="n">
        <v>91095</v>
      </c>
      <c r="L16" s="22" t="n">
        <v>45828</v>
      </c>
      <c r="M16" s="21" t="n">
        <v>45267</v>
      </c>
      <c r="N16" s="26" t="s">
        <v>32</v>
      </c>
    </row>
    <row r="17" s="11" customFormat="true" ht="21.6" hidden="false" customHeight="true" outlineLevel="0" collapsed="false">
      <c r="B17" s="34" t="s">
        <v>33</v>
      </c>
      <c r="E17" s="28" t="n">
        <v>5857</v>
      </c>
      <c r="F17" s="28" t="n">
        <v>2926</v>
      </c>
      <c r="G17" s="29" t="n">
        <v>2931</v>
      </c>
      <c r="H17" s="28" t="n">
        <v>5923</v>
      </c>
      <c r="I17" s="28" t="n">
        <v>2954</v>
      </c>
      <c r="J17" s="29" t="n">
        <v>2969</v>
      </c>
      <c r="K17" s="28" t="n">
        <v>5916</v>
      </c>
      <c r="L17" s="28" t="n">
        <v>2934</v>
      </c>
      <c r="M17" s="29" t="n">
        <v>2982</v>
      </c>
      <c r="N17" s="30"/>
      <c r="O17" s="30" t="s">
        <v>34</v>
      </c>
    </row>
    <row r="18" s="11" customFormat="true" ht="21.6" hidden="false" customHeight="true" outlineLevel="0" collapsed="false">
      <c r="B18" s="34" t="s">
        <v>35</v>
      </c>
      <c r="E18" s="28" t="n">
        <v>20498</v>
      </c>
      <c r="F18" s="28" t="n">
        <v>10156</v>
      </c>
      <c r="G18" s="29" t="n">
        <v>10342</v>
      </c>
      <c r="H18" s="28" t="n">
        <v>20523</v>
      </c>
      <c r="I18" s="28" t="n">
        <v>10169</v>
      </c>
      <c r="J18" s="29" t="n">
        <v>10354</v>
      </c>
      <c r="K18" s="28" t="n">
        <v>20439</v>
      </c>
      <c r="L18" s="28" t="n">
        <v>10125</v>
      </c>
      <c r="M18" s="29" t="n">
        <v>10314</v>
      </c>
      <c r="N18" s="30"/>
      <c r="O18" s="30" t="s">
        <v>36</v>
      </c>
    </row>
    <row r="19" s="11" customFormat="true" ht="21.6" hidden="false" customHeight="true" outlineLevel="0" collapsed="false">
      <c r="B19" s="34" t="s">
        <v>19</v>
      </c>
      <c r="E19" s="28" t="n">
        <v>64213</v>
      </c>
      <c r="F19" s="28" t="n">
        <v>32626</v>
      </c>
      <c r="G19" s="29" t="n">
        <v>31587</v>
      </c>
      <c r="H19" s="28" t="n">
        <v>64528</v>
      </c>
      <c r="I19" s="28" t="n">
        <v>32748</v>
      </c>
      <c r="J19" s="29" t="n">
        <v>31780</v>
      </c>
      <c r="K19" s="28" t="n">
        <v>64740</v>
      </c>
      <c r="L19" s="28" t="n">
        <v>32769</v>
      </c>
      <c r="M19" s="29" t="n">
        <v>31971</v>
      </c>
      <c r="N19" s="30"/>
      <c r="O19" s="30" t="s">
        <v>20</v>
      </c>
    </row>
    <row r="20" s="24" customFormat="true" ht="21.6" hidden="false" customHeight="true" outlineLevel="0" collapsed="false">
      <c r="A20" s="25" t="s">
        <v>37</v>
      </c>
      <c r="B20" s="35"/>
      <c r="C20" s="36"/>
      <c r="D20" s="37"/>
      <c r="E20" s="22" t="n">
        <v>64404</v>
      </c>
      <c r="F20" s="22" t="n">
        <v>32278</v>
      </c>
      <c r="G20" s="21" t="n">
        <v>32126</v>
      </c>
      <c r="H20" s="22" t="n">
        <v>64459</v>
      </c>
      <c r="I20" s="22" t="n">
        <v>32285</v>
      </c>
      <c r="J20" s="21" t="n">
        <v>32174</v>
      </c>
      <c r="K20" s="22" t="n">
        <v>64318</v>
      </c>
      <c r="L20" s="22" t="n">
        <v>32167</v>
      </c>
      <c r="M20" s="21" t="n">
        <v>32151</v>
      </c>
      <c r="N20" s="26" t="s">
        <v>38</v>
      </c>
    </row>
    <row r="21" s="11" customFormat="true" ht="21.6" hidden="false" customHeight="true" outlineLevel="0" collapsed="false">
      <c r="B21" s="34" t="s">
        <v>39</v>
      </c>
      <c r="C21" s="32"/>
      <c r="D21" s="38"/>
      <c r="E21" s="28" t="n">
        <v>2893</v>
      </c>
      <c r="F21" s="28" t="n">
        <v>1429</v>
      </c>
      <c r="G21" s="29" t="n">
        <v>1464</v>
      </c>
      <c r="H21" s="28" t="n">
        <v>2865</v>
      </c>
      <c r="I21" s="28" t="n">
        <v>1410</v>
      </c>
      <c r="J21" s="29" t="n">
        <v>1455</v>
      </c>
      <c r="K21" s="28" t="n">
        <v>2874</v>
      </c>
      <c r="L21" s="28" t="n">
        <v>1421</v>
      </c>
      <c r="M21" s="29" t="n">
        <v>1453</v>
      </c>
      <c r="O21" s="30" t="s">
        <v>40</v>
      </c>
    </row>
    <row r="22" s="11" customFormat="true" ht="21.6" hidden="false" customHeight="true" outlineLevel="0" collapsed="false">
      <c r="B22" s="34" t="s">
        <v>41</v>
      </c>
      <c r="C22" s="39"/>
      <c r="D22" s="39"/>
      <c r="E22" s="28" t="n">
        <v>8514</v>
      </c>
      <c r="F22" s="28" t="n">
        <v>4222</v>
      </c>
      <c r="G22" s="29" t="n">
        <v>4292</v>
      </c>
      <c r="H22" s="28" t="n">
        <v>8550</v>
      </c>
      <c r="I22" s="28" t="n">
        <v>4242</v>
      </c>
      <c r="J22" s="29" t="n">
        <v>4308</v>
      </c>
      <c r="K22" s="28" t="n">
        <v>8572</v>
      </c>
      <c r="L22" s="28" t="n">
        <v>4233</v>
      </c>
      <c r="M22" s="29" t="n">
        <v>4339</v>
      </c>
      <c r="O22" s="40" t="s">
        <v>42</v>
      </c>
    </row>
    <row r="23" s="11" customFormat="true" ht="21.6" hidden="false" customHeight="true" outlineLevel="0" collapsed="false">
      <c r="B23" s="34" t="s">
        <v>19</v>
      </c>
      <c r="E23" s="28" t="n">
        <v>52997</v>
      </c>
      <c r="F23" s="28" t="n">
        <v>26627</v>
      </c>
      <c r="G23" s="29" t="n">
        <v>26370</v>
      </c>
      <c r="H23" s="28" t="n">
        <v>53044</v>
      </c>
      <c r="I23" s="28" t="n">
        <v>26633</v>
      </c>
      <c r="J23" s="29" t="n">
        <v>26411</v>
      </c>
      <c r="K23" s="28" t="n">
        <v>52872</v>
      </c>
      <c r="L23" s="28" t="n">
        <v>26513</v>
      </c>
      <c r="M23" s="29" t="n">
        <v>26359</v>
      </c>
      <c r="O23" s="40" t="s">
        <v>20</v>
      </c>
    </row>
    <row r="24" s="4" customFormat="true" ht="21.75" hidden="false" customHeight="true" outlineLevel="0" collapsed="false">
      <c r="A24" s="2" t="s">
        <v>0</v>
      </c>
      <c r="B24" s="2"/>
      <c r="C24" s="3" t="s">
        <v>1</v>
      </c>
      <c r="D24" s="4" t="s">
        <v>43</v>
      </c>
    </row>
    <row r="25" s="4" customFormat="true" ht="21.75" hidden="false" customHeight="true" outlineLevel="0" collapsed="false">
      <c r="A25" s="5" t="s">
        <v>3</v>
      </c>
      <c r="B25" s="5"/>
      <c r="C25" s="3" t="s">
        <v>1</v>
      </c>
      <c r="D25" s="6" t="s">
        <v>44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N26" s="7"/>
      <c r="O26" s="7"/>
    </row>
    <row r="27" s="11" customFormat="true" ht="21.6" hidden="false" customHeight="true" outlineLevel="0" collapsed="false">
      <c r="A27" s="8" t="s">
        <v>5</v>
      </c>
      <c r="B27" s="8"/>
      <c r="C27" s="8"/>
      <c r="D27" s="8"/>
      <c r="E27" s="9" t="s">
        <v>6</v>
      </c>
      <c r="F27" s="9"/>
      <c r="G27" s="9"/>
      <c r="H27" s="9" t="s">
        <v>7</v>
      </c>
      <c r="I27" s="9"/>
      <c r="J27" s="9"/>
      <c r="K27" s="9" t="s">
        <v>8</v>
      </c>
      <c r="L27" s="9"/>
      <c r="M27" s="9"/>
      <c r="N27" s="10" t="s">
        <v>9</v>
      </c>
      <c r="O27" s="10"/>
    </row>
    <row r="28" s="11" customFormat="true" ht="21.6" hidden="false" customHeight="true" outlineLevel="0" collapsed="false">
      <c r="A28" s="8"/>
      <c r="B28" s="8"/>
      <c r="C28" s="8"/>
      <c r="D28" s="8"/>
      <c r="E28" s="12" t="s">
        <v>10</v>
      </c>
      <c r="F28" s="13" t="s">
        <v>11</v>
      </c>
      <c r="G28" s="14" t="s">
        <v>12</v>
      </c>
      <c r="H28" s="12" t="s">
        <v>10</v>
      </c>
      <c r="I28" s="13" t="s">
        <v>11</v>
      </c>
      <c r="J28" s="14" t="s">
        <v>12</v>
      </c>
      <c r="K28" s="12" t="s">
        <v>10</v>
      </c>
      <c r="L28" s="13" t="s">
        <v>11</v>
      </c>
      <c r="M28" s="14" t="s">
        <v>12</v>
      </c>
      <c r="N28" s="10"/>
      <c r="O28" s="10"/>
    </row>
    <row r="29" s="11" customFormat="true" ht="21.6" hidden="false" customHeight="true" outlineLevel="0" collapsed="false">
      <c r="A29" s="8"/>
      <c r="B29" s="8"/>
      <c r="C29" s="8"/>
      <c r="D29" s="8"/>
      <c r="E29" s="16" t="s">
        <v>13</v>
      </c>
      <c r="F29" s="17" t="s">
        <v>14</v>
      </c>
      <c r="G29" s="18" t="s">
        <v>15</v>
      </c>
      <c r="H29" s="16" t="s">
        <v>13</v>
      </c>
      <c r="I29" s="17" t="s">
        <v>14</v>
      </c>
      <c r="J29" s="18" t="s">
        <v>15</v>
      </c>
      <c r="K29" s="16" t="s">
        <v>13</v>
      </c>
      <c r="L29" s="17" t="s">
        <v>14</v>
      </c>
      <c r="M29" s="18" t="s">
        <v>15</v>
      </c>
      <c r="N29" s="10"/>
      <c r="O29" s="10"/>
    </row>
    <row r="30" s="41" customFormat="true" ht="21.6" hidden="false" customHeight="true" outlineLevel="0" collapsed="false">
      <c r="A30" s="41" t="s">
        <v>45</v>
      </c>
      <c r="B30" s="25"/>
      <c r="E30" s="22" t="n">
        <v>109385</v>
      </c>
      <c r="F30" s="22" t="n">
        <v>55362</v>
      </c>
      <c r="G30" s="21" t="n">
        <v>54023</v>
      </c>
      <c r="H30" s="22" t="n">
        <v>109771</v>
      </c>
      <c r="I30" s="22" t="n">
        <v>55560</v>
      </c>
      <c r="J30" s="21" t="n">
        <v>54211</v>
      </c>
      <c r="K30" s="22" t="n">
        <v>109208</v>
      </c>
      <c r="L30" s="22" t="n">
        <v>55247</v>
      </c>
      <c r="M30" s="21" t="n">
        <v>53961</v>
      </c>
      <c r="N30" s="42" t="s">
        <v>46</v>
      </c>
      <c r="O30" s="25"/>
    </row>
    <row r="31" s="11" customFormat="true" ht="21.6" hidden="false" customHeight="true" outlineLevel="0" collapsed="false">
      <c r="B31" s="34" t="s">
        <v>47</v>
      </c>
      <c r="E31" s="28" t="n">
        <v>5128</v>
      </c>
      <c r="F31" s="28" t="n">
        <v>2596</v>
      </c>
      <c r="G31" s="29" t="n">
        <v>2532</v>
      </c>
      <c r="H31" s="28" t="n">
        <v>5152</v>
      </c>
      <c r="I31" s="28" t="n">
        <v>2619</v>
      </c>
      <c r="J31" s="29" t="n">
        <v>2533</v>
      </c>
      <c r="K31" s="28" t="n">
        <v>5114</v>
      </c>
      <c r="L31" s="28" t="n">
        <v>2614</v>
      </c>
      <c r="M31" s="29" t="n">
        <v>2500</v>
      </c>
      <c r="N31" s="31"/>
      <c r="O31" s="30" t="s">
        <v>48</v>
      </c>
    </row>
    <row r="32" s="11" customFormat="true" ht="21.6" hidden="false" customHeight="true" outlineLevel="0" collapsed="false">
      <c r="B32" s="34" t="s">
        <v>49</v>
      </c>
      <c r="E32" s="28" t="n">
        <v>5258</v>
      </c>
      <c r="F32" s="28" t="n">
        <v>2588</v>
      </c>
      <c r="G32" s="29" t="n">
        <v>2670</v>
      </c>
      <c r="H32" s="28" t="n">
        <v>5307</v>
      </c>
      <c r="I32" s="28" t="n">
        <v>2594</v>
      </c>
      <c r="J32" s="29" t="n">
        <v>2713</v>
      </c>
      <c r="K32" s="28" t="n">
        <v>5166</v>
      </c>
      <c r="L32" s="28" t="n">
        <v>2507</v>
      </c>
      <c r="M32" s="29" t="n">
        <v>2659</v>
      </c>
      <c r="N32" s="31"/>
      <c r="O32" s="30" t="s">
        <v>50</v>
      </c>
    </row>
    <row r="33" s="11" customFormat="true" ht="21.6" hidden="false" customHeight="true" outlineLevel="0" collapsed="false">
      <c r="B33" s="34" t="s">
        <v>51</v>
      </c>
      <c r="E33" s="28" t="n">
        <v>8973</v>
      </c>
      <c r="F33" s="28" t="n">
        <v>4469</v>
      </c>
      <c r="G33" s="29" t="n">
        <v>4504</v>
      </c>
      <c r="H33" s="28" t="n">
        <v>9064</v>
      </c>
      <c r="I33" s="28" t="n">
        <v>4507</v>
      </c>
      <c r="J33" s="29" t="n">
        <v>4557</v>
      </c>
      <c r="K33" s="43" t="n">
        <v>9060</v>
      </c>
      <c r="L33" s="43" t="n">
        <v>4502</v>
      </c>
      <c r="M33" s="28" t="n">
        <v>4558</v>
      </c>
      <c r="N33" s="31"/>
      <c r="O33" s="30" t="s">
        <v>52</v>
      </c>
    </row>
    <row r="34" s="11" customFormat="true" ht="21.6" hidden="false" customHeight="true" outlineLevel="0" collapsed="false">
      <c r="B34" s="34" t="s">
        <v>19</v>
      </c>
      <c r="E34" s="28" t="n">
        <v>90026</v>
      </c>
      <c r="F34" s="28" t="n">
        <v>45709</v>
      </c>
      <c r="G34" s="29" t="n">
        <v>44317</v>
      </c>
      <c r="H34" s="28" t="n">
        <v>90248</v>
      </c>
      <c r="I34" s="28" t="n">
        <v>45840</v>
      </c>
      <c r="J34" s="29" t="n">
        <v>44408</v>
      </c>
      <c r="K34" s="28" t="n">
        <v>89868</v>
      </c>
      <c r="L34" s="28" t="n">
        <v>45624</v>
      </c>
      <c r="M34" s="29" t="n">
        <v>44244</v>
      </c>
      <c r="N34" s="31"/>
      <c r="O34" s="30" t="s">
        <v>20</v>
      </c>
    </row>
    <row r="35" s="41" customFormat="true" ht="21.6" hidden="false" customHeight="true" outlineLevel="0" collapsed="false">
      <c r="A35" s="25" t="s">
        <v>53</v>
      </c>
      <c r="E35" s="22" t="n">
        <v>67247</v>
      </c>
      <c r="F35" s="22" t="n">
        <v>33885</v>
      </c>
      <c r="G35" s="21" t="n">
        <v>33362</v>
      </c>
      <c r="H35" s="22" t="n">
        <v>67559</v>
      </c>
      <c r="I35" s="22" t="n">
        <v>34006</v>
      </c>
      <c r="J35" s="21" t="n">
        <v>33553</v>
      </c>
      <c r="K35" s="22" t="n">
        <v>67685</v>
      </c>
      <c r="L35" s="22" t="n">
        <v>34048</v>
      </c>
      <c r="M35" s="21" t="n">
        <v>33637</v>
      </c>
      <c r="N35" s="42" t="s">
        <v>54</v>
      </c>
    </row>
    <row r="36" s="11" customFormat="true" ht="21.6" hidden="false" customHeight="true" outlineLevel="0" collapsed="false">
      <c r="B36" s="34" t="s">
        <v>55</v>
      </c>
      <c r="E36" s="28" t="n">
        <v>6787</v>
      </c>
      <c r="F36" s="28" t="n">
        <v>3316</v>
      </c>
      <c r="G36" s="29" t="n">
        <v>3471</v>
      </c>
      <c r="H36" s="28" t="n">
        <v>6752</v>
      </c>
      <c r="I36" s="28" t="n">
        <v>3298</v>
      </c>
      <c r="J36" s="29" t="n">
        <v>3454</v>
      </c>
      <c r="K36" s="28" t="n">
        <v>6763</v>
      </c>
      <c r="L36" s="28" t="n">
        <v>3288</v>
      </c>
      <c r="M36" s="29" t="n">
        <v>3475</v>
      </c>
      <c r="N36" s="31"/>
      <c r="O36" s="30" t="s">
        <v>56</v>
      </c>
    </row>
    <row r="37" s="11" customFormat="true" ht="21.6" hidden="false" customHeight="true" outlineLevel="0" collapsed="false">
      <c r="B37" s="34" t="s">
        <v>57</v>
      </c>
      <c r="E37" s="28" t="n">
        <v>8078</v>
      </c>
      <c r="F37" s="28" t="n">
        <v>4043</v>
      </c>
      <c r="G37" s="29" t="n">
        <v>4035</v>
      </c>
      <c r="H37" s="28" t="n">
        <v>8079</v>
      </c>
      <c r="I37" s="28" t="n">
        <v>4054</v>
      </c>
      <c r="J37" s="29" t="n">
        <v>4025</v>
      </c>
      <c r="K37" s="28" t="n">
        <v>7995</v>
      </c>
      <c r="L37" s="28" t="n">
        <v>4006</v>
      </c>
      <c r="M37" s="29" t="n">
        <v>3989</v>
      </c>
      <c r="N37" s="31"/>
      <c r="O37" s="30" t="s">
        <v>58</v>
      </c>
    </row>
    <row r="38" s="11" customFormat="true" ht="21.6" hidden="false" customHeight="true" outlineLevel="0" collapsed="false">
      <c r="A38" s="32"/>
      <c r="B38" s="34" t="s">
        <v>19</v>
      </c>
      <c r="C38" s="32"/>
      <c r="D38" s="14"/>
      <c r="E38" s="28" t="n">
        <v>52382</v>
      </c>
      <c r="F38" s="28" t="n">
        <v>26526</v>
      </c>
      <c r="G38" s="29" t="n">
        <v>25856</v>
      </c>
      <c r="H38" s="28" t="n">
        <v>52728</v>
      </c>
      <c r="I38" s="28" t="n">
        <v>26654</v>
      </c>
      <c r="J38" s="29" t="n">
        <v>26074</v>
      </c>
      <c r="K38" s="28" t="n">
        <v>52927</v>
      </c>
      <c r="L38" s="28" t="n">
        <v>26754</v>
      </c>
      <c r="M38" s="29" t="n">
        <v>26173</v>
      </c>
      <c r="N38" s="31"/>
      <c r="O38" s="30" t="s">
        <v>20</v>
      </c>
    </row>
    <row r="39" s="41" customFormat="true" ht="21.6" hidden="false" customHeight="true" outlineLevel="0" collapsed="false">
      <c r="A39" s="25" t="s">
        <v>59</v>
      </c>
      <c r="E39" s="22" t="n">
        <v>37027</v>
      </c>
      <c r="F39" s="22" t="n">
        <v>18561</v>
      </c>
      <c r="G39" s="21" t="n">
        <v>18466</v>
      </c>
      <c r="H39" s="22" t="n">
        <v>37204</v>
      </c>
      <c r="I39" s="22" t="n">
        <v>18632</v>
      </c>
      <c r="J39" s="21" t="n">
        <v>18572</v>
      </c>
      <c r="K39" s="22" t="n">
        <v>37182</v>
      </c>
      <c r="L39" s="22" t="n">
        <v>18604</v>
      </c>
      <c r="M39" s="21" t="n">
        <v>18578</v>
      </c>
      <c r="N39" s="42" t="s">
        <v>60</v>
      </c>
    </row>
    <row r="40" s="11" customFormat="true" ht="21.6" hidden="false" customHeight="true" outlineLevel="0" collapsed="false">
      <c r="B40" s="34" t="s">
        <v>61</v>
      </c>
      <c r="E40" s="28" t="n">
        <v>6970</v>
      </c>
      <c r="F40" s="28" t="n">
        <v>3433</v>
      </c>
      <c r="G40" s="29" t="n">
        <v>3537</v>
      </c>
      <c r="H40" s="28" t="n">
        <v>6996</v>
      </c>
      <c r="I40" s="28" t="n">
        <v>3435</v>
      </c>
      <c r="J40" s="29" t="n">
        <v>3561</v>
      </c>
      <c r="K40" s="28" t="n">
        <v>6975</v>
      </c>
      <c r="L40" s="28" t="n">
        <v>3420</v>
      </c>
      <c r="M40" s="29" t="n">
        <v>3555</v>
      </c>
      <c r="O40" s="30" t="s">
        <v>62</v>
      </c>
    </row>
    <row r="41" s="11" customFormat="true" ht="21.6" hidden="false" customHeight="true" outlineLevel="0" collapsed="false">
      <c r="B41" s="34" t="s">
        <v>19</v>
      </c>
      <c r="E41" s="28" t="n">
        <v>30057</v>
      </c>
      <c r="F41" s="28" t="n">
        <v>15128</v>
      </c>
      <c r="G41" s="29" t="n">
        <v>14929</v>
      </c>
      <c r="H41" s="28" t="n">
        <v>30208</v>
      </c>
      <c r="I41" s="28" t="n">
        <v>15197</v>
      </c>
      <c r="J41" s="29" t="n">
        <v>15011</v>
      </c>
      <c r="K41" s="28" t="n">
        <v>30207</v>
      </c>
      <c r="L41" s="28" t="n">
        <v>15184</v>
      </c>
      <c r="M41" s="29" t="n">
        <v>15023</v>
      </c>
      <c r="O41" s="30" t="s">
        <v>20</v>
      </c>
    </row>
    <row r="42" s="49" customFormat="true" ht="5.1" hidden="false" customHeight="true" outlineLevel="0" collapsed="false">
      <c r="A42" s="44"/>
      <c r="B42" s="44"/>
      <c r="C42" s="44"/>
      <c r="D42" s="44"/>
      <c r="E42" s="45"/>
      <c r="F42" s="46"/>
      <c r="G42" s="47"/>
      <c r="H42" s="45"/>
      <c r="I42" s="46"/>
      <c r="J42" s="47"/>
      <c r="K42" s="45"/>
      <c r="L42" s="46"/>
      <c r="M42" s="47"/>
      <c r="N42" s="48"/>
      <c r="O42" s="48"/>
    </row>
    <row r="43" s="49" customFormat="true" ht="5.1" hidden="false" customHeight="true" outlineLevel="0" collapsed="false"/>
    <row r="44" s="49" customFormat="true" ht="18" hidden="false" customHeight="false" outlineLevel="0" collapsed="false">
      <c r="A44" s="50" t="s">
        <v>63</v>
      </c>
      <c r="B44" s="50"/>
      <c r="C44" s="51" t="s">
        <v>64</v>
      </c>
    </row>
    <row r="45" s="49" customFormat="true" ht="21.75" hidden="false" customHeight="true" outlineLevel="0" collapsed="false">
      <c r="A45" s="52" t="s">
        <v>65</v>
      </c>
      <c r="B45" s="52"/>
      <c r="C45" s="49" t="s">
        <v>66</v>
      </c>
    </row>
  </sheetData>
  <mergeCells count="19">
    <mergeCell ref="A1:B1"/>
    <mergeCell ref="A2:B2"/>
    <mergeCell ref="A4:D6"/>
    <mergeCell ref="E4:G4"/>
    <mergeCell ref="H4:J4"/>
    <mergeCell ref="K4:M4"/>
    <mergeCell ref="N4:O6"/>
    <mergeCell ref="A7:D7"/>
    <mergeCell ref="N7:O7"/>
    <mergeCell ref="A24:B24"/>
    <mergeCell ref="A25:B25"/>
    <mergeCell ref="A27:D29"/>
    <mergeCell ref="E27:G27"/>
    <mergeCell ref="H27:J27"/>
    <mergeCell ref="K27:M27"/>
    <mergeCell ref="N27:O29"/>
    <mergeCell ref="A42:D42"/>
    <mergeCell ref="A44:B44"/>
    <mergeCell ref="A45:B45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6:52:52Z</dcterms:created>
  <dc:creator>Personal</dc:creator>
  <dc:description/>
  <dc:language>en-US</dc:language>
  <cp:lastModifiedBy>Personal</cp:lastModifiedBy>
  <dcterms:modified xsi:type="dcterms:W3CDTF">2012-12-14T06:53:02Z</dcterms:modified>
  <cp:revision>0</cp:revision>
  <dc:subject/>
  <dc:title/>
</cp:coreProperties>
</file>