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 </t>
    </r>
    <r>
      <rPr>
        <sz val="10"/>
        <rFont val="AngsanaUPC"/>
        <family val="1"/>
        <charset val="222"/>
      </rPr>
      <t xml:space="preserve">Baht 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…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เทศบาลตำบลนาหนองทุ่ม</t>
  </si>
  <si>
    <t xml:space="preserve">Na Nong Thum Subdistrict Municipality</t>
  </si>
  <si>
    <t xml:space="preserve">เทศบาลตำบลฝั่งแดง</t>
  </si>
  <si>
    <t xml:space="preserve">         Fang Daeng Subdistrict Municipality          </t>
  </si>
  <si>
    <t xml:space="preserve">เทศบาลตำบลเก่ากลอย</t>
  </si>
  <si>
    <t xml:space="preserve">         Kao Kloi Subdistrict Municipality           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เทศบาลตำบลหนองเรือ</t>
  </si>
  <si>
    <t xml:space="preserve"> Nong Ruea Subdistrict Municipality</t>
  </si>
  <si>
    <t xml:space="preserve">เทศบาลตำบลบ้านค้อ</t>
  </si>
  <si>
    <t xml:space="preserve"> Ban Kho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เทศบาลตำบลโนนสะอาด</t>
  </si>
  <si>
    <t xml:space="preserve">            Non Sa-At  Subdistrict Municipality             </t>
  </si>
  <si>
    <t xml:space="preserve">เทศบาลตำบลยางหล่อ</t>
  </si>
  <si>
    <t xml:space="preserve">Yang Lo  Subdistrict Municipality</t>
  </si>
  <si>
    <t xml:space="preserve">เทศบาลตำบลหนองแก</t>
  </si>
  <si>
    <t xml:space="preserve"> Nong Kae 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11 (Contd.)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เทศบาลตำบลนาดี</t>
  </si>
  <si>
    <t xml:space="preserve">Na Di Subdistrict Municipality</t>
  </si>
  <si>
    <t xml:space="preserve">เทศบาลตำบลนาด่าน</t>
  </si>
  <si>
    <t xml:space="preserve">Na Dan Subdistrict Municipality</t>
  </si>
  <si>
    <t xml:space="preserve">เทศบาลตำบลบุญทัน</t>
  </si>
  <si>
    <t xml:space="preserve">Bun Than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   ที่มา       </t>
  </si>
  <si>
    <t xml:space="preserve">:  </t>
  </si>
  <si>
    <t xml:space="preserve">สำนักงานท้องถิ่นจังหวัดหนองบัวลำภู</t>
  </si>
  <si>
    <t xml:space="preserve">Source</t>
  </si>
  <si>
    <t xml:space="preserve">:   </t>
  </si>
  <si>
    <t xml:space="preserve">Nong Bua Lam Phu  Provincial Lo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47520</xdr:rowOff>
    </xdr:from>
    <xdr:to>
      <xdr:col>9</xdr:col>
      <xdr:colOff>290880</xdr:colOff>
      <xdr:row>29</xdr:row>
      <xdr:rowOff>190440</xdr:rowOff>
    </xdr:to>
    <xdr:sp>
      <xdr:nvSpPr>
        <xdr:cNvPr id="0" name="Text Box 3"/>
        <xdr:cNvSpPr/>
      </xdr:nvSpPr>
      <xdr:spPr>
        <a:xfrm>
          <a:off x="7004520" y="5206320"/>
          <a:ext cx="290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47520</xdr:rowOff>
    </xdr:from>
    <xdr:to>
      <xdr:col>9</xdr:col>
      <xdr:colOff>290880</xdr:colOff>
      <xdr:row>29</xdr:row>
      <xdr:rowOff>190440</xdr:rowOff>
    </xdr:to>
    <xdr:sp>
      <xdr:nvSpPr>
        <xdr:cNvPr id="1" name="Text Box 3"/>
        <xdr:cNvSpPr/>
      </xdr:nvSpPr>
      <xdr:spPr>
        <a:xfrm>
          <a:off x="7004520" y="5206320"/>
          <a:ext cx="290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47520</xdr:rowOff>
    </xdr:from>
    <xdr:to>
      <xdr:col>9</xdr:col>
      <xdr:colOff>290880</xdr:colOff>
      <xdr:row>34</xdr:row>
      <xdr:rowOff>190440</xdr:rowOff>
    </xdr:to>
    <xdr:sp>
      <xdr:nvSpPr>
        <xdr:cNvPr id="2" name="Text Box 3"/>
        <xdr:cNvSpPr/>
      </xdr:nvSpPr>
      <xdr:spPr>
        <a:xfrm>
          <a:off x="7004520" y="6158880"/>
          <a:ext cx="290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47520</xdr:rowOff>
    </xdr:from>
    <xdr:to>
      <xdr:col>9</xdr:col>
      <xdr:colOff>290880</xdr:colOff>
      <xdr:row>56</xdr:row>
      <xdr:rowOff>190440</xdr:rowOff>
    </xdr:to>
    <xdr:sp>
      <xdr:nvSpPr>
        <xdr:cNvPr id="3" name="Text Box 3"/>
        <xdr:cNvSpPr/>
      </xdr:nvSpPr>
      <xdr:spPr>
        <a:xfrm>
          <a:off x="7004520" y="9869760"/>
          <a:ext cx="290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5" min="5" style="1" width="11.14"/>
    <col collapsed="false" customWidth="true" hidden="false" outlineLevel="0" max="7" min="6" style="1" width="10.28"/>
    <col collapsed="false" customWidth="true" hidden="false" outlineLevel="0" max="8" min="8" style="1" width="8.71"/>
    <col collapsed="false" customWidth="true" hidden="false" outlineLevel="0" max="9" min="9" style="1" width="9.42"/>
    <col collapsed="false" customWidth="true" hidden="false" outlineLevel="0" max="10" min="10" style="1" width="10.28"/>
    <col collapsed="false" customWidth="true" hidden="false" outlineLevel="0" max="11" min="11" style="1" width="11.14"/>
    <col collapsed="false" customWidth="true" hidden="false" outlineLevel="0" max="12" min="12" style="1" width="10.28"/>
    <col collapsed="false" customWidth="true" hidden="false" outlineLevel="0" max="13" min="13" style="1" width="13.99"/>
    <col collapsed="false" customWidth="true" hidden="false" outlineLevel="0" max="14" min="14" style="1" width="23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5" customFormat="true" ht="20.1" hidden="false" customHeight="true" outlineLevel="0" collapsed="false">
      <c r="A1" s="2" t="s">
        <v>0</v>
      </c>
      <c r="B1" s="2"/>
      <c r="C1" s="3" t="n">
        <v>16.2</v>
      </c>
      <c r="D1" s="4" t="s">
        <v>1</v>
      </c>
    </row>
    <row r="2" s="7" customFormat="true" ht="20.1" hidden="false" customHeight="true" outlineLevel="0" collapsed="false">
      <c r="A2" s="6" t="s">
        <v>2</v>
      </c>
      <c r="B2" s="6"/>
      <c r="C2" s="3" t="n">
        <v>16.2</v>
      </c>
      <c r="D2" s="6" t="s">
        <v>3</v>
      </c>
      <c r="N2" s="8" t="s">
        <v>4</v>
      </c>
    </row>
    <row r="3" customFormat="false" ht="3" hidden="false" customHeight="true" outlineLevel="0" collapsed="false">
      <c r="N3" s="8"/>
    </row>
    <row r="4" s="13" customFormat="true" ht="1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1" t="s">
        <v>7</v>
      </c>
      <c r="L4" s="11"/>
      <c r="M4" s="11"/>
      <c r="N4" s="12" t="s">
        <v>8</v>
      </c>
    </row>
    <row r="5" s="13" customFormat="true" ht="1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/>
      <c r="K5" s="15" t="s">
        <v>10</v>
      </c>
      <c r="L5" s="15"/>
      <c r="M5" s="15"/>
      <c r="N5" s="12"/>
    </row>
    <row r="6" s="13" customFormat="true" ht="15" hidden="false" customHeight="true" outlineLevel="0" collapsed="false">
      <c r="A6" s="9"/>
      <c r="B6" s="9"/>
      <c r="C6" s="9"/>
      <c r="D6" s="9"/>
      <c r="E6" s="16"/>
      <c r="F6" s="16"/>
      <c r="G6" s="16"/>
      <c r="H6" s="16"/>
      <c r="I6" s="16"/>
      <c r="K6" s="17"/>
      <c r="L6" s="18" t="s">
        <v>7</v>
      </c>
      <c r="M6" s="18" t="s">
        <v>7</v>
      </c>
      <c r="N6" s="12"/>
    </row>
    <row r="7" s="13" customFormat="true" ht="15" hidden="false" customHeight="true" outlineLevel="0" collapsed="false">
      <c r="A7" s="9"/>
      <c r="B7" s="9"/>
      <c r="C7" s="9"/>
      <c r="D7" s="9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2"/>
    </row>
    <row r="8" s="13" customFormat="true" ht="15" hidden="false" customHeight="true" outlineLevel="0" collapsed="false">
      <c r="A8" s="9"/>
      <c r="B8" s="9"/>
      <c r="C8" s="9"/>
      <c r="D8" s="9"/>
      <c r="E8" s="16" t="s">
        <v>20</v>
      </c>
      <c r="F8" s="19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7" t="s">
        <v>26</v>
      </c>
      <c r="L8" s="17" t="s">
        <v>27</v>
      </c>
      <c r="M8" s="17" t="s">
        <v>28</v>
      </c>
      <c r="N8" s="12"/>
    </row>
    <row r="9" s="13" customFormat="true" ht="15" hidden="false" customHeight="true" outlineLevel="0" collapsed="false">
      <c r="A9" s="9"/>
      <c r="B9" s="9"/>
      <c r="C9" s="9"/>
      <c r="D9" s="9"/>
      <c r="E9" s="20" t="s">
        <v>29</v>
      </c>
      <c r="F9" s="20" t="s">
        <v>30</v>
      </c>
      <c r="G9" s="20"/>
      <c r="H9" s="20" t="s">
        <v>31</v>
      </c>
      <c r="I9" s="20"/>
      <c r="J9" s="20"/>
      <c r="K9" s="21" t="s">
        <v>10</v>
      </c>
      <c r="L9" s="21" t="s">
        <v>32</v>
      </c>
      <c r="M9" s="21" t="s">
        <v>33</v>
      </c>
      <c r="N9" s="12"/>
    </row>
    <row r="10" s="13" customFormat="true" ht="3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2"/>
    </row>
    <row r="11" s="27" customFormat="true" ht="15" hidden="false" customHeight="true" outlineLevel="0" collapsed="false">
      <c r="A11" s="25" t="s">
        <v>34</v>
      </c>
      <c r="B11" s="25"/>
      <c r="C11" s="25"/>
      <c r="D11" s="25"/>
      <c r="E11" s="26" t="n">
        <f aca="false">E12+E17+E23+E28+E46</f>
        <v>337448160.53</v>
      </c>
      <c r="F11" s="26" t="n">
        <f aca="false">F12+F17+F23+F28+F46</f>
        <v>7098280.71</v>
      </c>
      <c r="G11" s="26" t="n">
        <f aca="false">G12+G17+G23+G28+G46</f>
        <v>8415986.72</v>
      </c>
      <c r="H11" s="26" t="n">
        <f aca="false">H17+H23+H46</f>
        <v>2145786</v>
      </c>
      <c r="I11" s="26" t="n">
        <f aca="false">I12+I17+I23+I28+I46</f>
        <v>4657839.25</v>
      </c>
      <c r="J11" s="26" t="n">
        <f aca="false">J12+J17+J23+J28+J46</f>
        <v>282359951.46</v>
      </c>
      <c r="K11" s="26" t="n">
        <f aca="false">K12+K17+K23+K28+K46</f>
        <v>382680684.49</v>
      </c>
      <c r="L11" s="26" t="n">
        <f aca="false">L12+L17+L23+L28+L46</f>
        <v>127356722.26</v>
      </c>
      <c r="M11" s="26" t="n">
        <f aca="false">M12+M17+M23+M28+M46</f>
        <v>52947480.28</v>
      </c>
      <c r="N11" s="22" t="s">
        <v>35</v>
      </c>
    </row>
    <row r="12" s="27" customFormat="true" ht="15" hidden="false" customHeight="true" outlineLevel="0" collapsed="false">
      <c r="A12" s="28" t="s">
        <v>36</v>
      </c>
      <c r="C12" s="28"/>
      <c r="D12" s="28"/>
      <c r="E12" s="26" t="n">
        <f aca="false">SUM(E13:E16)</f>
        <v>90468210.24</v>
      </c>
      <c r="F12" s="26" t="n">
        <f aca="false">SUM(F13:F16)</f>
        <v>3257443.97</v>
      </c>
      <c r="G12" s="26" t="n">
        <f aca="false">SUM(G13:G16)</f>
        <v>3844985.53</v>
      </c>
      <c r="H12" s="29" t="s">
        <v>37</v>
      </c>
      <c r="I12" s="26" t="n">
        <f aca="false">SUM(I13:I16)</f>
        <v>1290987.91</v>
      </c>
      <c r="J12" s="26" t="n">
        <f aca="false">SUM(J13:J16)</f>
        <v>49909887.63</v>
      </c>
      <c r="K12" s="26" t="n">
        <f aca="false">SUM(K13:K16)</f>
        <v>72859874.01</v>
      </c>
      <c r="L12" s="26" t="n">
        <f aca="false">SUM(L13:L16)</f>
        <v>15784377.89</v>
      </c>
      <c r="M12" s="26" t="n">
        <f aca="false">SUM(M13:M16)</f>
        <v>13763158.69</v>
      </c>
      <c r="N12" s="30" t="s">
        <v>38</v>
      </c>
    </row>
    <row r="13" s="13" customFormat="true" ht="15" hidden="false" customHeight="true" outlineLevel="0" collapsed="false">
      <c r="A13" s="31"/>
      <c r="B13" s="32" t="s">
        <v>39</v>
      </c>
      <c r="C13" s="31"/>
      <c r="D13" s="33"/>
      <c r="E13" s="29" t="n">
        <v>61511061.57</v>
      </c>
      <c r="F13" s="29" t="n">
        <v>2763858.95</v>
      </c>
      <c r="G13" s="29" t="n">
        <v>3552622.75</v>
      </c>
      <c r="H13" s="29" t="s">
        <v>37</v>
      </c>
      <c r="I13" s="29" t="n">
        <v>786831.91</v>
      </c>
      <c r="J13" s="29" t="n">
        <v>30779520</v>
      </c>
      <c r="K13" s="29" t="n">
        <v>31007511.49</v>
      </c>
      <c r="L13" s="29" t="n">
        <v>11447931.7</v>
      </c>
      <c r="M13" s="29" t="n">
        <v>7621383.35</v>
      </c>
      <c r="N13" s="34" t="s">
        <v>40</v>
      </c>
    </row>
    <row r="14" s="13" customFormat="true" ht="15" hidden="false" customHeight="true" outlineLevel="0" collapsed="false">
      <c r="A14" s="31"/>
      <c r="B14" s="32" t="s">
        <v>41</v>
      </c>
      <c r="C14" s="31"/>
      <c r="D14" s="33"/>
      <c r="E14" s="29" t="n">
        <v>15321830.82</v>
      </c>
      <c r="F14" s="29" t="n">
        <v>152371</v>
      </c>
      <c r="G14" s="29" t="s">
        <v>37</v>
      </c>
      <c r="H14" s="29" t="s">
        <v>37</v>
      </c>
      <c r="I14" s="29" t="n">
        <v>4731</v>
      </c>
      <c r="J14" s="29" t="n">
        <v>8710364.63</v>
      </c>
      <c r="K14" s="29" t="n">
        <v>19504904.5</v>
      </c>
      <c r="L14" s="29" t="n">
        <v>1008850</v>
      </c>
      <c r="M14" s="29" t="n">
        <v>3707314.34</v>
      </c>
      <c r="N14" s="34" t="s">
        <v>42</v>
      </c>
    </row>
    <row r="15" s="13" customFormat="true" ht="15" hidden="false" customHeight="true" outlineLevel="0" collapsed="false">
      <c r="A15" s="31"/>
      <c r="B15" s="32" t="s">
        <v>43</v>
      </c>
      <c r="C15" s="31"/>
      <c r="D15" s="33"/>
      <c r="E15" s="29" t="n">
        <v>13635317.85</v>
      </c>
      <c r="F15" s="29" t="n">
        <v>341214.02</v>
      </c>
      <c r="G15" s="29" t="n">
        <v>292362.78</v>
      </c>
      <c r="H15" s="29" t="s">
        <v>37</v>
      </c>
      <c r="I15" s="29" t="n">
        <v>499425</v>
      </c>
      <c r="J15" s="29" t="n">
        <v>10420003</v>
      </c>
      <c r="K15" s="29" t="n">
        <v>22347458.02</v>
      </c>
      <c r="L15" s="29" t="n">
        <v>3327596.19</v>
      </c>
      <c r="M15" s="29" t="n">
        <v>2434461</v>
      </c>
      <c r="N15" s="34" t="s">
        <v>44</v>
      </c>
    </row>
    <row r="16" s="13" customFormat="true" ht="15" hidden="false" customHeight="true" outlineLevel="0" collapsed="false">
      <c r="A16" s="31"/>
      <c r="B16" s="32" t="s">
        <v>45</v>
      </c>
      <c r="C16" s="31"/>
      <c r="D16" s="33"/>
      <c r="E16" s="29" t="s">
        <v>46</v>
      </c>
      <c r="F16" s="29" t="s">
        <v>46</v>
      </c>
      <c r="G16" s="29" t="s">
        <v>46</v>
      </c>
      <c r="H16" s="29" t="s">
        <v>46</v>
      </c>
      <c r="I16" s="29" t="s">
        <v>46</v>
      </c>
      <c r="J16" s="29" t="s">
        <v>46</v>
      </c>
      <c r="K16" s="29" t="s">
        <v>46</v>
      </c>
      <c r="L16" s="29" t="s">
        <v>46</v>
      </c>
      <c r="M16" s="29" t="s">
        <v>46</v>
      </c>
      <c r="N16" s="34" t="s">
        <v>47</v>
      </c>
    </row>
    <row r="17" s="27" customFormat="true" ht="15" hidden="false" customHeight="true" outlineLevel="0" collapsed="false">
      <c r="A17" s="28" t="s">
        <v>48</v>
      </c>
      <c r="C17" s="28"/>
      <c r="D17" s="28"/>
      <c r="E17" s="26" t="n">
        <f aca="false">SUM(E18:E22)</f>
        <v>82980815.03</v>
      </c>
      <c r="F17" s="26" t="n">
        <f aca="false">SUM(F18:F22)</f>
        <v>1155002.15</v>
      </c>
      <c r="G17" s="26" t="n">
        <f aca="false">SUM(G18:G22)</f>
        <v>638093.63</v>
      </c>
      <c r="H17" s="26" t="n">
        <f aca="false">SUM(H18:H22)</f>
        <v>83113</v>
      </c>
      <c r="I17" s="26" t="n">
        <f aca="false">SUM(I18:I22)</f>
        <v>1364473.41</v>
      </c>
      <c r="J17" s="26" t="n">
        <f aca="false">SUM(J18:J22)</f>
        <v>60241376</v>
      </c>
      <c r="K17" s="26" t="n">
        <f aca="false">SUM(K18:K22)</f>
        <v>97441649.68</v>
      </c>
      <c r="L17" s="26" t="n">
        <f aca="false">SUM(L18:L22)</f>
        <v>36318522.96</v>
      </c>
      <c r="M17" s="26" t="n">
        <f aca="false">SUM(M18:M22)</f>
        <v>8398272.25</v>
      </c>
      <c r="N17" s="30" t="s">
        <v>49</v>
      </c>
    </row>
    <row r="18" s="13" customFormat="true" ht="15" hidden="false" customHeight="true" outlineLevel="0" collapsed="false">
      <c r="A18" s="31"/>
      <c r="B18" s="32" t="s">
        <v>50</v>
      </c>
      <c r="C18" s="33"/>
      <c r="D18" s="31"/>
      <c r="E18" s="35" t="s">
        <v>46</v>
      </c>
      <c r="F18" s="35" t="s">
        <v>46</v>
      </c>
      <c r="G18" s="35" t="s">
        <v>46</v>
      </c>
      <c r="H18" s="35" t="s">
        <v>46</v>
      </c>
      <c r="I18" s="35" t="s">
        <v>46</v>
      </c>
      <c r="J18" s="35" t="s">
        <v>46</v>
      </c>
      <c r="K18" s="35" t="s">
        <v>46</v>
      </c>
      <c r="L18" s="35" t="s">
        <v>46</v>
      </c>
      <c r="M18" s="35" t="s">
        <v>46</v>
      </c>
      <c r="N18" s="34" t="s">
        <v>51</v>
      </c>
    </row>
    <row r="19" s="13" customFormat="true" ht="15" hidden="false" customHeight="true" outlineLevel="0" collapsed="false">
      <c r="A19" s="31"/>
      <c r="B19" s="32" t="s">
        <v>52</v>
      </c>
      <c r="C19" s="33"/>
      <c r="D19" s="31"/>
      <c r="E19" s="29" t="n">
        <v>52578507.46</v>
      </c>
      <c r="F19" s="29" t="n">
        <v>913564.15</v>
      </c>
      <c r="G19" s="29" t="n">
        <v>577081.86</v>
      </c>
      <c r="H19" s="29" t="s">
        <v>37</v>
      </c>
      <c r="I19" s="29" t="n">
        <v>1083679</v>
      </c>
      <c r="J19" s="29" t="n">
        <v>29517052</v>
      </c>
      <c r="K19" s="29" t="n">
        <v>63393492.42</v>
      </c>
      <c r="L19" s="29" t="n">
        <v>32090032</v>
      </c>
      <c r="M19" s="29" t="n">
        <v>2232905.13</v>
      </c>
      <c r="N19" s="34" t="s">
        <v>53</v>
      </c>
    </row>
    <row r="20" s="13" customFormat="true" ht="15" hidden="false" customHeight="true" outlineLevel="0" collapsed="false">
      <c r="A20" s="31"/>
      <c r="B20" s="32" t="s">
        <v>54</v>
      </c>
      <c r="C20" s="33"/>
      <c r="D20" s="31"/>
      <c r="E20" s="29" t="n">
        <v>13742913.14</v>
      </c>
      <c r="F20" s="29" t="n">
        <v>41399</v>
      </c>
      <c r="G20" s="29" t="s">
        <v>37</v>
      </c>
      <c r="H20" s="29" t="n">
        <v>83113</v>
      </c>
      <c r="I20" s="29" t="n">
        <v>166994.41</v>
      </c>
      <c r="J20" s="29" t="n">
        <v>16597489</v>
      </c>
      <c r="K20" s="29" t="n">
        <v>14853017.64</v>
      </c>
      <c r="L20" s="29" t="n">
        <v>1162140</v>
      </c>
      <c r="M20" s="29" t="n">
        <v>4062888</v>
      </c>
      <c r="N20" s="34" t="s">
        <v>55</v>
      </c>
    </row>
    <row r="21" s="13" customFormat="true" ht="15" hidden="false" customHeight="true" outlineLevel="0" collapsed="false">
      <c r="A21" s="31"/>
      <c r="B21" s="32" t="s">
        <v>56</v>
      </c>
      <c r="C21" s="33"/>
      <c r="D21" s="31"/>
      <c r="E21" s="29" t="n">
        <v>16659394.43</v>
      </c>
      <c r="F21" s="29" t="n">
        <v>200039</v>
      </c>
      <c r="G21" s="29" t="n">
        <v>61011.77</v>
      </c>
      <c r="H21" s="29" t="s">
        <v>37</v>
      </c>
      <c r="I21" s="29" t="n">
        <v>113800</v>
      </c>
      <c r="J21" s="29" t="n">
        <v>14126835</v>
      </c>
      <c r="K21" s="29" t="n">
        <v>19195139.62</v>
      </c>
      <c r="L21" s="29" t="n">
        <v>3066350.96</v>
      </c>
      <c r="M21" s="29" t="n">
        <v>2102479.12</v>
      </c>
      <c r="N21" s="36" t="s">
        <v>57</v>
      </c>
    </row>
    <row r="22" s="13" customFormat="true" ht="15" hidden="false" customHeight="true" outlineLevel="0" collapsed="false">
      <c r="A22" s="31"/>
      <c r="B22" s="32" t="s">
        <v>58</v>
      </c>
      <c r="C22" s="33"/>
      <c r="D22" s="31"/>
      <c r="E22" s="29" t="s">
        <v>46</v>
      </c>
      <c r="F22" s="29" t="s">
        <v>46</v>
      </c>
      <c r="G22" s="29" t="s">
        <v>46</v>
      </c>
      <c r="H22" s="29" t="s">
        <v>46</v>
      </c>
      <c r="I22" s="29" t="s">
        <v>46</v>
      </c>
      <c r="J22" s="29" t="s">
        <v>46</v>
      </c>
      <c r="K22" s="29" t="s">
        <v>46</v>
      </c>
      <c r="L22" s="29" t="s">
        <v>46</v>
      </c>
      <c r="M22" s="29" t="s">
        <v>46</v>
      </c>
      <c r="N22" s="36" t="s">
        <v>59</v>
      </c>
    </row>
    <row r="23" s="27" customFormat="true" ht="15" hidden="false" customHeight="true" outlineLevel="0" collapsed="false">
      <c r="A23" s="28" t="s">
        <v>60</v>
      </c>
      <c r="C23" s="28"/>
      <c r="D23" s="28"/>
      <c r="E23" s="26" t="n">
        <f aca="false">SUM(E24:E27)</f>
        <v>31687947.67</v>
      </c>
      <c r="F23" s="26" t="n">
        <f aca="false">SUM(F24:F27)</f>
        <v>227005</v>
      </c>
      <c r="G23" s="26" t="n">
        <f aca="false">SUM(G24:G27)</f>
        <v>940142.62</v>
      </c>
      <c r="H23" s="26" t="n">
        <f aca="false">SUM(H24:H27)</f>
        <v>553651</v>
      </c>
      <c r="I23" s="26" t="n">
        <f aca="false">SUM(I24:I27)</f>
        <v>282743</v>
      </c>
      <c r="J23" s="26" t="n">
        <f aca="false">SUM(J24:J27)</f>
        <v>15050011</v>
      </c>
      <c r="K23" s="26" t="n">
        <f aca="false">SUM(K24:K27)</f>
        <v>37074393.58</v>
      </c>
      <c r="L23" s="26" t="n">
        <f aca="false">SUM(L24:L27)</f>
        <v>15889237.27</v>
      </c>
      <c r="M23" s="26" t="n">
        <f aca="false">SUM(M24:M27)</f>
        <v>3531571.63</v>
      </c>
      <c r="N23" s="30" t="s">
        <v>61</v>
      </c>
    </row>
    <row r="24" s="13" customFormat="true" ht="15" hidden="false" customHeight="true" outlineLevel="0" collapsed="false">
      <c r="A24" s="31"/>
      <c r="B24" s="32" t="s">
        <v>62</v>
      </c>
      <c r="C24" s="33"/>
      <c r="D24" s="31"/>
      <c r="E24" s="29" t="n">
        <v>11852143.29</v>
      </c>
      <c r="F24" s="29" t="s">
        <v>37</v>
      </c>
      <c r="G24" s="29" t="n">
        <v>147340.27</v>
      </c>
      <c r="H24" s="29" t="n">
        <v>553651</v>
      </c>
      <c r="I24" s="29" t="n">
        <v>53050</v>
      </c>
      <c r="J24" s="29" t="s">
        <v>37</v>
      </c>
      <c r="K24" s="29" t="n">
        <v>13969028.61</v>
      </c>
      <c r="L24" s="29" t="n">
        <v>1465435</v>
      </c>
      <c r="M24" s="29" t="n">
        <v>2019001.84</v>
      </c>
      <c r="N24" s="34" t="s">
        <v>63</v>
      </c>
    </row>
    <row r="25" s="13" customFormat="true" ht="15" hidden="false" customHeight="true" outlineLevel="0" collapsed="false">
      <c r="A25" s="31"/>
      <c r="B25" s="32" t="s">
        <v>64</v>
      </c>
      <c r="C25" s="33"/>
      <c r="D25" s="31"/>
      <c r="E25" s="29" t="n">
        <v>19835804.38</v>
      </c>
      <c r="F25" s="29" t="n">
        <v>227005</v>
      </c>
      <c r="G25" s="29" t="n">
        <v>792802.35</v>
      </c>
      <c r="H25" s="29" t="s">
        <v>37</v>
      </c>
      <c r="I25" s="29" t="n">
        <v>229693</v>
      </c>
      <c r="J25" s="29" t="n">
        <v>15050011</v>
      </c>
      <c r="K25" s="29" t="n">
        <v>23105364.97</v>
      </c>
      <c r="L25" s="29" t="n">
        <v>14423802.27</v>
      </c>
      <c r="M25" s="29" t="n">
        <v>1512569.79</v>
      </c>
      <c r="N25" s="34" t="s">
        <v>65</v>
      </c>
    </row>
    <row r="26" s="13" customFormat="true" ht="15" hidden="false" customHeight="true" outlineLevel="0" collapsed="false">
      <c r="A26" s="31"/>
      <c r="B26" s="32" t="s">
        <v>66</v>
      </c>
      <c r="C26" s="33"/>
      <c r="D26" s="31"/>
      <c r="E26" s="29" t="s">
        <v>46</v>
      </c>
      <c r="F26" s="29" t="s">
        <v>46</v>
      </c>
      <c r="G26" s="29" t="s">
        <v>46</v>
      </c>
      <c r="H26" s="29" t="s">
        <v>46</v>
      </c>
      <c r="I26" s="29" t="s">
        <v>46</v>
      </c>
      <c r="J26" s="29" t="s">
        <v>46</v>
      </c>
      <c r="K26" s="29" t="s">
        <v>46</v>
      </c>
      <c r="L26" s="29" t="s">
        <v>46</v>
      </c>
      <c r="M26" s="29" t="s">
        <v>46</v>
      </c>
      <c r="N26" s="34" t="s">
        <v>67</v>
      </c>
    </row>
    <row r="27" s="13" customFormat="true" ht="15" hidden="false" customHeight="true" outlineLevel="0" collapsed="false">
      <c r="A27" s="31"/>
      <c r="B27" s="32" t="s">
        <v>68</v>
      </c>
      <c r="C27" s="33"/>
      <c r="D27" s="31"/>
      <c r="E27" s="29" t="s">
        <v>46</v>
      </c>
      <c r="F27" s="29" t="s">
        <v>46</v>
      </c>
      <c r="G27" s="29" t="s">
        <v>46</v>
      </c>
      <c r="H27" s="29" t="s">
        <v>46</v>
      </c>
      <c r="I27" s="29" t="s">
        <v>46</v>
      </c>
      <c r="J27" s="29" t="s">
        <v>46</v>
      </c>
      <c r="K27" s="29" t="s">
        <v>46</v>
      </c>
      <c r="L27" s="29" t="s">
        <v>46</v>
      </c>
      <c r="M27" s="29" t="s">
        <v>46</v>
      </c>
      <c r="N27" s="34" t="s">
        <v>69</v>
      </c>
    </row>
    <row r="28" s="27" customFormat="true" ht="15" hidden="false" customHeight="true" outlineLevel="0" collapsed="false">
      <c r="A28" s="37" t="s">
        <v>70</v>
      </c>
      <c r="C28" s="28"/>
      <c r="D28" s="28"/>
      <c r="E28" s="26" t="n">
        <f aca="false">SUM(E29:E33)</f>
        <v>57748571.18</v>
      </c>
      <c r="F28" s="26" t="n">
        <f aca="false">SUM(F29:F33)</f>
        <v>459658</v>
      </c>
      <c r="G28" s="26" t="n">
        <f aca="false">SUM(G29:G33)</f>
        <v>1834508.7</v>
      </c>
      <c r="H28" s="26" t="s">
        <v>37</v>
      </c>
      <c r="I28" s="26" t="n">
        <f aca="false">SUM(I29:I33)</f>
        <v>1126308.4</v>
      </c>
      <c r="J28" s="26" t="n">
        <f aca="false">SUM(J29:J33)</f>
        <v>73262391.66</v>
      </c>
      <c r="K28" s="26" t="n">
        <f aca="false">SUM(K29:K33)</f>
        <v>67913258.79</v>
      </c>
      <c r="L28" s="26" t="n">
        <f aca="false">SUM(L29:L33)</f>
        <v>39566694.01</v>
      </c>
      <c r="M28" s="26" t="n">
        <f aca="false">SUM(M29:M33)</f>
        <v>10044783.41</v>
      </c>
      <c r="N28" s="30" t="s">
        <v>71</v>
      </c>
      <c r="P28" s="38"/>
    </row>
    <row r="29" s="13" customFormat="true" ht="15" hidden="false" customHeight="true" outlineLevel="0" collapsed="false">
      <c r="A29" s="31"/>
      <c r="B29" s="32" t="s">
        <v>72</v>
      </c>
      <c r="C29" s="33"/>
      <c r="D29" s="31"/>
      <c r="E29" s="29" t="s">
        <v>46</v>
      </c>
      <c r="F29" s="29" t="s">
        <v>46</v>
      </c>
      <c r="G29" s="29" t="s">
        <v>46</v>
      </c>
      <c r="H29" s="29" t="s">
        <v>46</v>
      </c>
      <c r="I29" s="29" t="s">
        <v>46</v>
      </c>
      <c r="J29" s="29" t="s">
        <v>46</v>
      </c>
      <c r="K29" s="29" t="s">
        <v>46</v>
      </c>
      <c r="L29" s="29" t="s">
        <v>46</v>
      </c>
      <c r="M29" s="29" t="s">
        <v>46</v>
      </c>
      <c r="N29" s="34" t="s">
        <v>73</v>
      </c>
    </row>
    <row r="30" s="13" customFormat="true" ht="15" hidden="false" customHeight="true" outlineLevel="0" collapsed="false">
      <c r="A30" s="31"/>
      <c r="B30" s="32" t="s">
        <v>74</v>
      </c>
      <c r="C30" s="33"/>
      <c r="D30" s="31"/>
      <c r="E30" s="29" t="n">
        <v>17389832.73</v>
      </c>
      <c r="F30" s="29" t="n">
        <v>372215</v>
      </c>
      <c r="G30" s="29" t="n">
        <v>1402262.24</v>
      </c>
      <c r="H30" s="29" t="s">
        <v>37</v>
      </c>
      <c r="I30" s="29" t="n">
        <v>442068.4</v>
      </c>
      <c r="J30" s="29" t="n">
        <v>14081108</v>
      </c>
      <c r="K30" s="29" t="n">
        <v>22502027.35</v>
      </c>
      <c r="L30" s="29" t="n">
        <v>5529400</v>
      </c>
      <c r="M30" s="29" t="n">
        <v>4408429.85</v>
      </c>
      <c r="N30" s="34" t="s">
        <v>75</v>
      </c>
    </row>
    <row r="31" s="13" customFormat="true" ht="15" hidden="false" customHeight="true" outlineLevel="0" collapsed="false">
      <c r="A31" s="31"/>
      <c r="B31" s="32" t="s">
        <v>76</v>
      </c>
      <c r="C31" s="33"/>
      <c r="D31" s="31"/>
      <c r="E31" s="29" t="n">
        <v>15766451.07</v>
      </c>
      <c r="F31" s="29" t="n">
        <v>32966</v>
      </c>
      <c r="G31" s="29" t="n">
        <v>211812.71</v>
      </c>
      <c r="H31" s="29" t="s">
        <v>37</v>
      </c>
      <c r="I31" s="29" t="n">
        <v>158820</v>
      </c>
      <c r="J31" s="29" t="n">
        <v>32104957.66</v>
      </c>
      <c r="K31" s="29" t="n">
        <v>20875990.52</v>
      </c>
      <c r="L31" s="29" t="n">
        <v>22390475</v>
      </c>
      <c r="M31" s="29" t="n">
        <v>2130227</v>
      </c>
      <c r="N31" s="39" t="s">
        <v>77</v>
      </c>
    </row>
    <row r="32" s="13" customFormat="true" ht="15" hidden="false" customHeight="true" outlineLevel="0" collapsed="false">
      <c r="A32" s="31"/>
      <c r="B32" s="32" t="s">
        <v>78</v>
      </c>
      <c r="C32" s="33"/>
      <c r="D32" s="31"/>
      <c r="E32" s="29" t="n">
        <v>12959246.89</v>
      </c>
      <c r="F32" s="29" t="n">
        <v>34597</v>
      </c>
      <c r="G32" s="29" t="n">
        <v>163878.78</v>
      </c>
      <c r="H32" s="29" t="s">
        <v>37</v>
      </c>
      <c r="I32" s="29" t="n">
        <v>196330</v>
      </c>
      <c r="J32" s="29" t="n">
        <v>17846668</v>
      </c>
      <c r="K32" s="29" t="n">
        <v>20425650.92</v>
      </c>
      <c r="L32" s="29" t="n">
        <v>3088155</v>
      </c>
      <c r="M32" s="29" t="n">
        <v>1050127.24</v>
      </c>
      <c r="N32" s="34" t="s">
        <v>79</v>
      </c>
    </row>
    <row r="33" s="13" customFormat="true" ht="15" hidden="false" customHeight="true" outlineLevel="0" collapsed="false">
      <c r="A33" s="31"/>
      <c r="B33" s="32" t="s">
        <v>80</v>
      </c>
      <c r="C33" s="33"/>
      <c r="D33" s="31"/>
      <c r="E33" s="29" t="n">
        <v>11633040.49</v>
      </c>
      <c r="F33" s="29" t="n">
        <v>19880</v>
      </c>
      <c r="G33" s="29" t="n">
        <v>56554.97</v>
      </c>
      <c r="H33" s="29" t="s">
        <v>37</v>
      </c>
      <c r="I33" s="29" t="n">
        <v>329090</v>
      </c>
      <c r="J33" s="29" t="n">
        <v>9229658</v>
      </c>
      <c r="K33" s="29" t="n">
        <v>4109590</v>
      </c>
      <c r="L33" s="29" t="n">
        <v>8558664.01</v>
      </c>
      <c r="M33" s="29" t="n">
        <v>2455999.32</v>
      </c>
      <c r="N33" s="34" t="s">
        <v>81</v>
      </c>
    </row>
    <row r="34" s="13" customFormat="true" ht="15" hidden="false" customHeight="true" outlineLevel="0" collapsed="false">
      <c r="A34" s="31"/>
      <c r="B34" s="31"/>
      <c r="C34" s="33"/>
      <c r="D34" s="31"/>
      <c r="E34" s="40"/>
      <c r="F34" s="40"/>
      <c r="G34" s="40"/>
      <c r="H34" s="40"/>
      <c r="I34" s="40"/>
      <c r="J34" s="40"/>
      <c r="K34" s="40"/>
      <c r="L34" s="40"/>
      <c r="M34" s="40"/>
      <c r="N34" s="41"/>
    </row>
    <row r="35" s="13" customFormat="true" ht="15" hidden="false" customHeight="true" outlineLevel="0" collapsed="false">
      <c r="A35" s="31"/>
      <c r="B35" s="31"/>
      <c r="C35" s="33"/>
      <c r="D35" s="31"/>
      <c r="E35" s="40"/>
      <c r="F35" s="40"/>
      <c r="G35" s="40"/>
      <c r="H35" s="40"/>
      <c r="I35" s="40"/>
      <c r="J35" s="40"/>
      <c r="K35" s="40"/>
      <c r="L35" s="40"/>
      <c r="M35" s="40"/>
      <c r="N35" s="41"/>
    </row>
    <row r="36" s="5" customFormat="true" ht="20.1" hidden="false" customHeight="true" outlineLevel="0" collapsed="false">
      <c r="A36" s="2" t="s">
        <v>0</v>
      </c>
      <c r="B36" s="2"/>
      <c r="C36" s="3" t="n">
        <v>16.2</v>
      </c>
      <c r="D36" s="4" t="s">
        <v>82</v>
      </c>
    </row>
    <row r="37" s="7" customFormat="true" ht="20.1" hidden="false" customHeight="true" outlineLevel="0" collapsed="false">
      <c r="A37" s="6" t="s">
        <v>2</v>
      </c>
      <c r="B37" s="6"/>
      <c r="C37" s="3" t="n">
        <v>16.2</v>
      </c>
      <c r="D37" s="6" t="s">
        <v>83</v>
      </c>
      <c r="N37" s="42" t="s">
        <v>4</v>
      </c>
    </row>
    <row r="38" customFormat="false" ht="3" hidden="false" customHeight="true" outlineLevel="0" collapsed="false">
      <c r="N38" s="43"/>
    </row>
    <row r="39" s="13" customFormat="true" ht="15" hidden="false" customHeight="true" outlineLevel="0" collapsed="false">
      <c r="A39" s="9" t="s">
        <v>5</v>
      </c>
      <c r="B39" s="9"/>
      <c r="C39" s="9"/>
      <c r="D39" s="9"/>
      <c r="E39" s="10" t="s">
        <v>6</v>
      </c>
      <c r="F39" s="10"/>
      <c r="G39" s="10"/>
      <c r="H39" s="10"/>
      <c r="I39" s="10"/>
      <c r="J39" s="10"/>
      <c r="K39" s="11" t="s">
        <v>7</v>
      </c>
      <c r="L39" s="11"/>
      <c r="M39" s="11"/>
      <c r="N39" s="12" t="s">
        <v>8</v>
      </c>
    </row>
    <row r="40" s="13" customFormat="true" ht="15" hidden="false" customHeight="true" outlineLevel="0" collapsed="false">
      <c r="A40" s="9"/>
      <c r="B40" s="9"/>
      <c r="C40" s="9"/>
      <c r="D40" s="9"/>
      <c r="E40" s="14" t="s">
        <v>9</v>
      </c>
      <c r="F40" s="14"/>
      <c r="G40" s="14"/>
      <c r="H40" s="14"/>
      <c r="I40" s="14"/>
      <c r="J40" s="14"/>
      <c r="K40" s="15" t="s">
        <v>10</v>
      </c>
      <c r="L40" s="15"/>
      <c r="M40" s="15"/>
      <c r="N40" s="12"/>
    </row>
    <row r="41" s="13" customFormat="true" ht="15" hidden="false" customHeight="true" outlineLevel="0" collapsed="false">
      <c r="A41" s="9"/>
      <c r="B41" s="9"/>
      <c r="C41" s="9"/>
      <c r="D41" s="9"/>
      <c r="E41" s="16"/>
      <c r="F41" s="16"/>
      <c r="G41" s="16"/>
      <c r="H41" s="16"/>
      <c r="I41" s="16"/>
      <c r="K41" s="17"/>
      <c r="L41" s="18" t="s">
        <v>7</v>
      </c>
      <c r="M41" s="18" t="s">
        <v>7</v>
      </c>
      <c r="N41" s="12"/>
    </row>
    <row r="42" s="13" customFormat="true" ht="15" hidden="false" customHeight="true" outlineLevel="0" collapsed="false">
      <c r="A42" s="9"/>
      <c r="B42" s="9"/>
      <c r="C42" s="9"/>
      <c r="D42" s="9"/>
      <c r="E42" s="19" t="s">
        <v>11</v>
      </c>
      <c r="F42" s="19" t="s">
        <v>12</v>
      </c>
      <c r="G42" s="19" t="s">
        <v>13</v>
      </c>
      <c r="H42" s="19" t="s">
        <v>14</v>
      </c>
      <c r="I42" s="19" t="s">
        <v>15</v>
      </c>
      <c r="J42" s="18" t="s">
        <v>16</v>
      </c>
      <c r="K42" s="18" t="s">
        <v>17</v>
      </c>
      <c r="L42" s="18" t="s">
        <v>18</v>
      </c>
      <c r="M42" s="18" t="s">
        <v>19</v>
      </c>
      <c r="N42" s="12"/>
    </row>
    <row r="43" s="13" customFormat="true" ht="15" hidden="false" customHeight="true" outlineLevel="0" collapsed="false">
      <c r="A43" s="9"/>
      <c r="B43" s="9"/>
      <c r="C43" s="9"/>
      <c r="D43" s="9"/>
      <c r="E43" s="16" t="s">
        <v>20</v>
      </c>
      <c r="F43" s="19" t="s">
        <v>21</v>
      </c>
      <c r="G43" s="16" t="s">
        <v>22</v>
      </c>
      <c r="H43" s="16" t="s">
        <v>23</v>
      </c>
      <c r="I43" s="16" t="s">
        <v>24</v>
      </c>
      <c r="J43" s="16" t="s">
        <v>25</v>
      </c>
      <c r="K43" s="17" t="s">
        <v>26</v>
      </c>
      <c r="L43" s="17" t="s">
        <v>27</v>
      </c>
      <c r="M43" s="17" t="s">
        <v>28</v>
      </c>
      <c r="N43" s="12"/>
    </row>
    <row r="44" s="13" customFormat="true" ht="15" hidden="false" customHeight="true" outlineLevel="0" collapsed="false">
      <c r="A44" s="9"/>
      <c r="B44" s="9"/>
      <c r="C44" s="9"/>
      <c r="D44" s="9"/>
      <c r="E44" s="20" t="s">
        <v>29</v>
      </c>
      <c r="F44" s="20" t="s">
        <v>30</v>
      </c>
      <c r="G44" s="20"/>
      <c r="H44" s="20" t="s">
        <v>31</v>
      </c>
      <c r="I44" s="20"/>
      <c r="J44" s="20"/>
      <c r="K44" s="21" t="s">
        <v>10</v>
      </c>
      <c r="L44" s="21" t="s">
        <v>32</v>
      </c>
      <c r="M44" s="21" t="s">
        <v>33</v>
      </c>
      <c r="N44" s="12"/>
    </row>
    <row r="45" s="13" customFormat="true" ht="3" hidden="false" customHeight="true" outlineLevel="0" collapsed="false">
      <c r="A45" s="22"/>
      <c r="B45" s="22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2"/>
    </row>
    <row r="46" s="27" customFormat="true" ht="15" hidden="false" customHeight="true" outlineLevel="0" collapsed="false">
      <c r="A46" s="37" t="s">
        <v>84</v>
      </c>
      <c r="C46" s="28"/>
      <c r="D46" s="28"/>
      <c r="E46" s="26" t="n">
        <f aca="false">SUM(E47:E51)</f>
        <v>74562616.41</v>
      </c>
      <c r="F46" s="26" t="n">
        <f aca="false">SUM(F47:F51)</f>
        <v>1999171.59</v>
      </c>
      <c r="G46" s="26" t="n">
        <f aca="false">SUM(G47:G51)</f>
        <v>1158256.24</v>
      </c>
      <c r="H46" s="26" t="n">
        <f aca="false">SUM(H47:H51)</f>
        <v>1509022</v>
      </c>
      <c r="I46" s="26" t="n">
        <f aca="false">SUM(I47:I51)</f>
        <v>593326.53</v>
      </c>
      <c r="J46" s="26" t="n">
        <f aca="false">SUM(J47:J51)</f>
        <v>83896285.17</v>
      </c>
      <c r="K46" s="26" t="n">
        <f aca="false">SUM(K47:K51)</f>
        <v>107391508.43</v>
      </c>
      <c r="L46" s="26" t="n">
        <f aca="false">SUM(L47:L51)</f>
        <v>19797890.13</v>
      </c>
      <c r="M46" s="26" t="n">
        <f aca="false">SUM(M47:M51)</f>
        <v>17209694.3</v>
      </c>
      <c r="N46" s="30" t="s">
        <v>85</v>
      </c>
    </row>
    <row r="47" s="13" customFormat="true" ht="15" hidden="false" customHeight="true" outlineLevel="0" collapsed="false">
      <c r="A47" s="31"/>
      <c r="B47" s="32" t="s">
        <v>86</v>
      </c>
      <c r="C47" s="33"/>
      <c r="D47" s="31"/>
      <c r="E47" s="29" t="n">
        <v>18715840.21</v>
      </c>
      <c r="F47" s="29" t="n">
        <v>1220058.59</v>
      </c>
      <c r="G47" s="29" t="n">
        <v>527188.29</v>
      </c>
      <c r="H47" s="29" t="n">
        <v>281655</v>
      </c>
      <c r="I47" s="29" t="n">
        <v>139880.52</v>
      </c>
      <c r="J47" s="29" t="n">
        <v>23499221.17</v>
      </c>
      <c r="K47" s="29" t="n">
        <v>25733454</v>
      </c>
      <c r="L47" s="29" t="n">
        <v>6965794.9</v>
      </c>
      <c r="M47" s="29" t="n">
        <v>4798595</v>
      </c>
      <c r="N47" s="34" t="s">
        <v>87</v>
      </c>
    </row>
    <row r="48" s="13" customFormat="true" ht="15" hidden="false" customHeight="true" outlineLevel="0" collapsed="false">
      <c r="A48" s="31"/>
      <c r="B48" s="32" t="s">
        <v>88</v>
      </c>
      <c r="C48" s="33"/>
      <c r="D48" s="31"/>
      <c r="E48" s="29" t="n">
        <v>19353625.4</v>
      </c>
      <c r="F48" s="29" t="n">
        <v>197834</v>
      </c>
      <c r="G48" s="29" t="n">
        <v>446187.58</v>
      </c>
      <c r="H48" s="29" t="n">
        <v>448630</v>
      </c>
      <c r="I48" s="29" t="n">
        <v>176543</v>
      </c>
      <c r="J48" s="29" t="n">
        <v>18273929</v>
      </c>
      <c r="K48" s="29" t="n">
        <v>33855322.68</v>
      </c>
      <c r="L48" s="29" t="n">
        <v>2319380</v>
      </c>
      <c r="M48" s="29" t="n">
        <v>6821263.16</v>
      </c>
      <c r="N48" s="34" t="s">
        <v>89</v>
      </c>
    </row>
    <row r="49" s="13" customFormat="true" ht="15" hidden="false" customHeight="true" outlineLevel="0" collapsed="false">
      <c r="A49" s="31"/>
      <c r="B49" s="32" t="s">
        <v>90</v>
      </c>
      <c r="C49" s="33"/>
      <c r="D49" s="31"/>
      <c r="E49" s="29" t="n">
        <v>14254135.72</v>
      </c>
      <c r="F49" s="29" t="n">
        <v>480019</v>
      </c>
      <c r="G49" s="29" t="n">
        <v>95408.95</v>
      </c>
      <c r="H49" s="29" t="s">
        <v>37</v>
      </c>
      <c r="I49" s="29" t="n">
        <v>148970.01</v>
      </c>
      <c r="J49" s="29" t="n">
        <v>19550576</v>
      </c>
      <c r="K49" s="29" t="n">
        <v>18489813.31</v>
      </c>
      <c r="L49" s="29" t="n">
        <v>7643755.23</v>
      </c>
      <c r="M49" s="29" t="n">
        <v>2565049.14</v>
      </c>
      <c r="N49" s="34" t="s">
        <v>91</v>
      </c>
    </row>
    <row r="50" s="13" customFormat="true" ht="15" hidden="false" customHeight="true" outlineLevel="0" collapsed="false">
      <c r="A50" s="31"/>
      <c r="B50" s="32" t="s">
        <v>92</v>
      </c>
      <c r="C50" s="33"/>
      <c r="D50" s="31"/>
      <c r="E50" s="29" t="n">
        <v>12836032.94</v>
      </c>
      <c r="F50" s="29" t="n">
        <v>5320</v>
      </c>
      <c r="G50" s="29" t="n">
        <v>54139.26</v>
      </c>
      <c r="H50" s="29" t="n">
        <v>599574</v>
      </c>
      <c r="I50" s="29" t="n">
        <v>59600</v>
      </c>
      <c r="J50" s="29" t="n">
        <v>11013816</v>
      </c>
      <c r="K50" s="29" t="n">
        <v>15493740.45</v>
      </c>
      <c r="L50" s="29" t="n">
        <v>1531460</v>
      </c>
      <c r="M50" s="29" t="n">
        <v>2236210</v>
      </c>
      <c r="N50" s="34" t="s">
        <v>93</v>
      </c>
    </row>
    <row r="51" s="13" customFormat="true" ht="15" hidden="false" customHeight="true" outlineLevel="0" collapsed="false">
      <c r="A51" s="31"/>
      <c r="B51" s="32" t="s">
        <v>94</v>
      </c>
      <c r="C51" s="33"/>
      <c r="D51" s="31"/>
      <c r="E51" s="29" t="n">
        <v>9402982.14</v>
      </c>
      <c r="F51" s="29" t="n">
        <v>95940</v>
      </c>
      <c r="G51" s="29" t="n">
        <v>35332.16</v>
      </c>
      <c r="H51" s="29" t="n">
        <v>179163</v>
      </c>
      <c r="I51" s="29" t="n">
        <v>68333</v>
      </c>
      <c r="J51" s="29" t="n">
        <v>11558743</v>
      </c>
      <c r="K51" s="29" t="n">
        <v>13819177.99</v>
      </c>
      <c r="L51" s="29" t="n">
        <v>1337500</v>
      </c>
      <c r="M51" s="29" t="n">
        <v>788577</v>
      </c>
      <c r="N51" s="34" t="s">
        <v>95</v>
      </c>
    </row>
    <row r="52" s="27" customFormat="true" ht="15" hidden="false" customHeight="true" outlineLevel="0" collapsed="false">
      <c r="A52" s="28" t="s">
        <v>96</v>
      </c>
      <c r="C52" s="28"/>
      <c r="D52" s="28"/>
      <c r="E52" s="26" t="s">
        <v>46</v>
      </c>
      <c r="F52" s="26" t="s">
        <v>46</v>
      </c>
      <c r="G52" s="26" t="s">
        <v>46</v>
      </c>
      <c r="H52" s="26" t="s">
        <v>46</v>
      </c>
      <c r="I52" s="26" t="s">
        <v>46</v>
      </c>
      <c r="J52" s="26" t="s">
        <v>46</v>
      </c>
      <c r="K52" s="26" t="s">
        <v>46</v>
      </c>
      <c r="L52" s="26" t="s">
        <v>46</v>
      </c>
      <c r="M52" s="26" t="s">
        <v>46</v>
      </c>
      <c r="N52" s="30" t="s">
        <v>97</v>
      </c>
    </row>
    <row r="53" s="13" customFormat="true" ht="15" hidden="false" customHeight="true" outlineLevel="0" collapsed="false">
      <c r="A53" s="31"/>
      <c r="B53" s="32" t="s">
        <v>98</v>
      </c>
      <c r="C53" s="33"/>
      <c r="D53" s="31"/>
      <c r="E53" s="26" t="s">
        <v>46</v>
      </c>
      <c r="F53" s="26" t="s">
        <v>46</v>
      </c>
      <c r="G53" s="26" t="s">
        <v>46</v>
      </c>
      <c r="H53" s="26" t="s">
        <v>46</v>
      </c>
      <c r="I53" s="26" t="s">
        <v>46</v>
      </c>
      <c r="J53" s="26" t="s">
        <v>46</v>
      </c>
      <c r="K53" s="26" t="s">
        <v>46</v>
      </c>
      <c r="L53" s="26" t="s">
        <v>46</v>
      </c>
      <c r="M53" s="26" t="s">
        <v>46</v>
      </c>
      <c r="N53" s="44" t="s">
        <v>99</v>
      </c>
    </row>
    <row r="54" customFormat="false" ht="3" hidden="false" customHeight="true" outlineLevel="0" collapsed="false">
      <c r="A54" s="45"/>
      <c r="B54" s="45"/>
      <c r="C54" s="45"/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3" hidden="false" customHeight="true" outlineLevel="0" collapsed="false"/>
    <row r="56" s="52" customFormat="true" ht="15.95" hidden="false" customHeight="true" outlineLevel="0" collapsed="false">
      <c r="A56" s="49" t="s">
        <v>100</v>
      </c>
      <c r="B56" s="50" t="s">
        <v>101</v>
      </c>
      <c r="C56" s="49" t="s">
        <v>102</v>
      </c>
      <c r="D56" s="50"/>
      <c r="E56" s="50"/>
      <c r="F56" s="50"/>
      <c r="G56" s="51"/>
      <c r="H56" s="51"/>
      <c r="I56" s="22"/>
    </row>
    <row r="57" s="52" customFormat="true" ht="15.95" hidden="false" customHeight="true" outlineLevel="0" collapsed="false">
      <c r="A57" s="52" t="s">
        <v>103</v>
      </c>
      <c r="B57" s="53" t="s">
        <v>104</v>
      </c>
      <c r="C57" s="50" t="s">
        <v>105</v>
      </c>
      <c r="D57" s="50"/>
      <c r="E57" s="50"/>
      <c r="F57" s="50"/>
      <c r="G57" s="51"/>
    </row>
  </sheetData>
  <mergeCells count="18">
    <mergeCell ref="A1:B1"/>
    <mergeCell ref="A2:B2"/>
    <mergeCell ref="N2:N3"/>
    <mergeCell ref="A4:D9"/>
    <mergeCell ref="E4:J4"/>
    <mergeCell ref="K4:M4"/>
    <mergeCell ref="N4:N9"/>
    <mergeCell ref="E5:J5"/>
    <mergeCell ref="K5:M5"/>
    <mergeCell ref="A11:D11"/>
    <mergeCell ref="A36:B36"/>
    <mergeCell ref="A37:B37"/>
    <mergeCell ref="A39:D44"/>
    <mergeCell ref="E39:J39"/>
    <mergeCell ref="K39:M39"/>
    <mergeCell ref="N39:N44"/>
    <mergeCell ref="E40:J40"/>
    <mergeCell ref="K40:M4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39:50Z</dcterms:created>
  <dc:creator>Personal</dc:creator>
  <dc:description/>
  <dc:language>en-US</dc:language>
  <cp:lastModifiedBy>Personal</cp:lastModifiedBy>
  <dcterms:modified xsi:type="dcterms:W3CDTF">2012-12-14T08:40:14Z</dcterms:modified>
  <cp:revision>0</cp:revision>
  <dc:subject/>
  <dc:title/>
</cp:coreProperties>
</file>