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ตาราง</t>
  </si>
  <si>
    <r>
      <rPr>
        <b val="true"/>
        <sz val="15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5 - 2554</t>
    </r>
  </si>
  <si>
    <t xml:space="preserve">TABLE</t>
  </si>
  <si>
    <t xml:space="preserve">TYPE OF FARM HOLDING LAND:  2002 -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  </t>
    </r>
    <r>
      <rPr>
        <sz val="12"/>
        <rFont val="AngsanaUPC"/>
        <family val="1"/>
        <charset val="222"/>
      </rPr>
      <t xml:space="preserve">Rai)</t>
    </r>
  </si>
  <si>
    <t xml:space="preserve">ปี </t>
  </si>
  <si>
    <t xml:space="preserve">เนื้อที่ถือครอง</t>
  </si>
  <si>
    <r>
      <rPr>
        <sz val="12"/>
        <rFont val="Noto Sans Devanagari"/>
        <family val="2"/>
      </rPr>
      <t xml:space="preserve">เนื้อที่ของตนเอง  </t>
    </r>
    <r>
      <rPr>
        <sz val="12"/>
        <rFont val="AngsanaUPC"/>
        <family val="1"/>
        <charset val="222"/>
      </rPr>
      <t xml:space="preserve">Owned</t>
    </r>
  </si>
  <si>
    <r>
      <rPr>
        <sz val="12"/>
        <rFont val="Noto Sans Devanagari"/>
        <family val="2"/>
      </rPr>
      <t xml:space="preserve">เนื้อที่ของผู้อื่น  </t>
    </r>
    <r>
      <rPr>
        <sz val="12"/>
        <rFont val="AngsanaUPC"/>
        <family val="1"/>
        <charset val="222"/>
      </rPr>
      <t xml:space="preserve">Others</t>
    </r>
  </si>
  <si>
    <t xml:space="preserve">Year</t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Farm holding</t>
  </si>
  <si>
    <t xml:space="preserve">Tot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land</t>
  </si>
  <si>
    <t xml:space="preserve">(period unspecified)</t>
  </si>
  <si>
    <t xml:space="preserve"> (period specified)</t>
  </si>
  <si>
    <t xml:space="preserve"> (period unspecified)</t>
  </si>
  <si>
    <t xml:space="preserve">-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</t>
    </r>
  </si>
  <si>
    <t xml:space="preserve">สำนักงานเศรษฐกิจการเกษตร</t>
  </si>
  <si>
    <t xml:space="preserve">Source:</t>
  </si>
  <si>
    <t xml:space="preserve">Office of Agricultural Economi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7" activeCellId="0" sqref="R17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71"/>
    <col collapsed="false" customWidth="true" hidden="false" outlineLevel="0" max="3" min="3" style="1" width="4.85"/>
    <col collapsed="false" customWidth="true" hidden="false" outlineLevel="0" max="4" min="4" style="1" width="0.56"/>
    <col collapsed="false" customWidth="true" hidden="false" outlineLevel="0" max="5" min="5" style="1" width="11.85"/>
    <col collapsed="false" customWidth="true" hidden="false" outlineLevel="0" max="6" min="6" style="1" width="8.99"/>
    <col collapsed="false" customWidth="true" hidden="true" outlineLevel="0" max="7" min="7" style="1" width="0.85"/>
    <col collapsed="false" customWidth="true" hidden="false" outlineLevel="0" max="8" min="8" style="1" width="10.28"/>
    <col collapsed="false" customWidth="true" hidden="false" outlineLevel="0" max="9" min="9" style="1" width="0.14"/>
    <col collapsed="false" customWidth="true" hidden="false" outlineLevel="0" max="10" min="10" style="1" width="15.14"/>
    <col collapsed="false" customWidth="true" hidden="false" outlineLevel="0" max="11" min="11" style="1" width="12.71"/>
    <col collapsed="false" customWidth="true" hidden="false" outlineLevel="0" max="12" min="12" style="1" width="7.56"/>
    <col collapsed="false" customWidth="true" hidden="false" outlineLevel="0" max="13" min="13" style="1" width="0.71"/>
    <col collapsed="false" customWidth="true" hidden="false" outlineLevel="0" max="14" min="14" style="1" width="7.85"/>
    <col collapsed="false" customWidth="true" hidden="false" outlineLevel="0" max="15" min="15" style="1" width="14.56"/>
    <col collapsed="false" customWidth="true" hidden="false" outlineLevel="0" max="16" min="16" style="1" width="12.42"/>
    <col collapsed="false" customWidth="true" hidden="false" outlineLevel="0" max="17" min="17" style="1" width="12.71"/>
    <col collapsed="false" customWidth="true" hidden="false" outlineLevel="0" max="18" min="18" style="1" width="11.56"/>
    <col collapsed="false" customWidth="true" hidden="false" outlineLevel="0" max="19" min="19" style="2" width="8.42"/>
    <col collapsed="false" customWidth="false" hidden="false" outlineLevel="0" max="257" min="20" style="2" width="9.14"/>
  </cols>
  <sheetData>
    <row r="1" s="6" customFormat="true" ht="24.95" hidden="false" customHeight="true" outlineLevel="0" collapsed="false">
      <c r="A1" s="3" t="s">
        <v>0</v>
      </c>
      <c r="B1" s="3"/>
      <c r="C1" s="4" t="n">
        <v>9.2</v>
      </c>
      <c r="D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24.95" hidden="false" customHeight="true" outlineLevel="0" collapsed="false">
      <c r="A2" s="7" t="s">
        <v>2</v>
      </c>
      <c r="B2" s="3"/>
      <c r="C2" s="4" t="n">
        <v>9.2</v>
      </c>
      <c r="D2" s="8" t="s">
        <v>3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24.95" hidden="false" customHeight="true" outlineLevel="0" collapsed="false">
      <c r="A3" s="5"/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9" t="s">
        <v>4</v>
      </c>
    </row>
    <row r="4" s="16" customFormat="true" ht="24.9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G4" s="12"/>
      <c r="H4" s="12"/>
      <c r="I4" s="12"/>
      <c r="J4" s="12"/>
      <c r="K4" s="12"/>
      <c r="L4" s="13" t="s">
        <v>8</v>
      </c>
      <c r="M4" s="13"/>
      <c r="N4" s="13"/>
      <c r="O4" s="13"/>
      <c r="P4" s="13"/>
      <c r="Q4" s="13"/>
      <c r="R4" s="14" t="s">
        <v>9</v>
      </c>
      <c r="S4" s="15"/>
    </row>
    <row r="5" s="16" customFormat="true" ht="24.95" hidden="false" customHeight="true" outlineLevel="0" collapsed="false">
      <c r="A5" s="10"/>
      <c r="B5" s="10"/>
      <c r="C5" s="10"/>
      <c r="D5" s="10"/>
      <c r="E5" s="17" t="s">
        <v>10</v>
      </c>
      <c r="F5" s="11" t="s">
        <v>11</v>
      </c>
      <c r="G5" s="11"/>
      <c r="H5" s="11" t="s">
        <v>12</v>
      </c>
      <c r="I5" s="11"/>
      <c r="J5" s="17" t="s">
        <v>13</v>
      </c>
      <c r="K5" s="17" t="s">
        <v>14</v>
      </c>
      <c r="L5" s="18" t="s">
        <v>11</v>
      </c>
      <c r="M5" s="15"/>
      <c r="N5" s="17" t="s">
        <v>15</v>
      </c>
      <c r="O5" s="19" t="s">
        <v>16</v>
      </c>
      <c r="P5" s="17" t="s">
        <v>17</v>
      </c>
      <c r="Q5" s="20" t="s">
        <v>18</v>
      </c>
      <c r="R5" s="14"/>
      <c r="S5" s="21"/>
    </row>
    <row r="6" s="16" customFormat="true" ht="24.95" hidden="false" customHeight="true" outlineLevel="0" collapsed="false">
      <c r="A6" s="10"/>
      <c r="B6" s="10"/>
      <c r="C6" s="10"/>
      <c r="D6" s="10"/>
      <c r="E6" s="22" t="s">
        <v>19</v>
      </c>
      <c r="F6" s="23" t="s">
        <v>20</v>
      </c>
      <c r="G6" s="23"/>
      <c r="H6" s="23" t="s">
        <v>21</v>
      </c>
      <c r="I6" s="23"/>
      <c r="J6" s="23" t="s">
        <v>22</v>
      </c>
      <c r="K6" s="23" t="s">
        <v>22</v>
      </c>
      <c r="L6" s="24" t="s">
        <v>20</v>
      </c>
      <c r="M6" s="25"/>
      <c r="N6" s="23" t="s">
        <v>23</v>
      </c>
      <c r="O6" s="24" t="s">
        <v>24</v>
      </c>
      <c r="P6" s="23" t="s">
        <v>24</v>
      </c>
      <c r="Q6" s="24" t="s">
        <v>25</v>
      </c>
      <c r="R6" s="14"/>
      <c r="S6" s="21"/>
    </row>
    <row r="7" s="16" customFormat="true" ht="24.95" hidden="false" customHeight="true" outlineLevel="0" collapsed="false">
      <c r="A7" s="10"/>
      <c r="B7" s="10"/>
      <c r="C7" s="10"/>
      <c r="D7" s="10"/>
      <c r="E7" s="26" t="s">
        <v>26</v>
      </c>
      <c r="F7" s="27"/>
      <c r="G7" s="27"/>
      <c r="H7" s="27"/>
      <c r="I7" s="27"/>
      <c r="J7" s="26" t="s">
        <v>27</v>
      </c>
      <c r="K7" s="27" t="s">
        <v>28</v>
      </c>
      <c r="L7" s="28"/>
      <c r="M7" s="29"/>
      <c r="N7" s="27"/>
      <c r="O7" s="28" t="s">
        <v>29</v>
      </c>
      <c r="P7" s="27" t="s">
        <v>28</v>
      </c>
      <c r="Q7" s="28"/>
      <c r="R7" s="14"/>
      <c r="S7" s="21"/>
    </row>
    <row r="8" s="32" customFormat="true" ht="5.1" hidden="false" customHeight="true" outlineLevel="0" collapsed="false">
      <c r="A8" s="30"/>
      <c r="B8" s="30"/>
      <c r="C8" s="30"/>
      <c r="D8" s="30"/>
      <c r="E8" s="31"/>
      <c r="H8" s="33"/>
      <c r="I8" s="34"/>
      <c r="J8" s="35"/>
      <c r="L8" s="33"/>
      <c r="N8" s="36"/>
      <c r="O8" s="36"/>
      <c r="P8" s="37"/>
      <c r="Q8" s="38"/>
    </row>
    <row r="9" s="39" customFormat="true" ht="24.95" hidden="false" customHeight="true" outlineLevel="0" collapsed="false">
      <c r="B9" s="40" t="n">
        <v>2545</v>
      </c>
      <c r="C9" s="40"/>
      <c r="D9" s="41"/>
      <c r="E9" s="42" t="n">
        <v>1515520</v>
      </c>
      <c r="F9" s="43" t="n">
        <f aca="false">SUM(H9:K9)</f>
        <v>1394750</v>
      </c>
      <c r="G9" s="43"/>
      <c r="H9" s="44" t="n">
        <v>1261115</v>
      </c>
      <c r="I9" s="45"/>
      <c r="J9" s="46" t="n">
        <v>132355</v>
      </c>
      <c r="K9" s="47" t="n">
        <v>1280</v>
      </c>
      <c r="L9" s="48" t="n">
        <f aca="false">SUM(N9:Q9)</f>
        <v>117770</v>
      </c>
      <c r="M9" s="49"/>
      <c r="N9" s="50" t="n">
        <v>77107</v>
      </c>
      <c r="O9" s="46" t="n">
        <v>7113</v>
      </c>
      <c r="P9" s="51" t="n">
        <v>8183</v>
      </c>
      <c r="Q9" s="47" t="n">
        <v>25367</v>
      </c>
      <c r="R9" s="52" t="n">
        <v>2002</v>
      </c>
    </row>
    <row r="10" s="39" customFormat="true" ht="24.95" hidden="false" customHeight="true" outlineLevel="0" collapsed="false">
      <c r="B10" s="40" t="n">
        <v>2546</v>
      </c>
      <c r="C10" s="40"/>
      <c r="E10" s="42" t="n">
        <v>1507343</v>
      </c>
      <c r="F10" s="43" t="n">
        <f aca="false">SUM(H10:K10)</f>
        <v>1369416</v>
      </c>
      <c r="G10" s="43"/>
      <c r="H10" s="44" t="n">
        <v>1224995</v>
      </c>
      <c r="I10" s="45"/>
      <c r="J10" s="46" t="n">
        <v>142955</v>
      </c>
      <c r="K10" s="47" t="n">
        <v>1466</v>
      </c>
      <c r="L10" s="48" t="n">
        <f aca="false">SUM(N10:Q10)</f>
        <v>137927</v>
      </c>
      <c r="M10" s="49"/>
      <c r="N10" s="50" t="n">
        <v>84462</v>
      </c>
      <c r="O10" s="46" t="n">
        <v>4019</v>
      </c>
      <c r="P10" s="51" t="n">
        <v>5051</v>
      </c>
      <c r="Q10" s="47" t="n">
        <v>44395</v>
      </c>
      <c r="R10" s="52" t="n">
        <v>2003</v>
      </c>
    </row>
    <row r="11" s="39" customFormat="true" ht="24.95" hidden="false" customHeight="true" outlineLevel="0" collapsed="false">
      <c r="B11" s="40" t="n">
        <v>2547</v>
      </c>
      <c r="C11" s="40"/>
      <c r="E11" s="42" t="n">
        <v>1509693</v>
      </c>
      <c r="F11" s="43" t="n">
        <f aca="false">SUM(H11:K11)</f>
        <v>1335462</v>
      </c>
      <c r="G11" s="53"/>
      <c r="H11" s="44" t="n">
        <v>1180601</v>
      </c>
      <c r="I11" s="45"/>
      <c r="J11" s="46" t="n">
        <v>153195</v>
      </c>
      <c r="K11" s="47" t="n">
        <v>1666</v>
      </c>
      <c r="L11" s="48" t="n">
        <f aca="false">SUM(N11:Q11)</f>
        <v>174231</v>
      </c>
      <c r="M11" s="49"/>
      <c r="N11" s="50" t="n">
        <v>91795</v>
      </c>
      <c r="O11" s="46" t="n">
        <v>2253</v>
      </c>
      <c r="P11" s="51" t="n">
        <v>3094</v>
      </c>
      <c r="Q11" s="47" t="n">
        <v>77089</v>
      </c>
      <c r="R11" s="52" t="n">
        <v>2004</v>
      </c>
    </row>
    <row r="12" s="39" customFormat="true" ht="24.95" hidden="false" customHeight="true" outlineLevel="0" collapsed="false">
      <c r="B12" s="40" t="n">
        <v>2548</v>
      </c>
      <c r="C12" s="40"/>
      <c r="E12" s="42" t="n">
        <v>1510628</v>
      </c>
      <c r="F12" s="43" t="n">
        <f aca="false">SUM(H12:K12)</f>
        <v>1278462</v>
      </c>
      <c r="G12" s="53"/>
      <c r="H12" s="44" t="n">
        <v>1115636</v>
      </c>
      <c r="I12" s="45"/>
      <c r="J12" s="54" t="n">
        <v>160969</v>
      </c>
      <c r="K12" s="51" t="n">
        <v>1857</v>
      </c>
      <c r="L12" s="48" t="n">
        <f aca="false">SUM(N12:Q12)</f>
        <v>232166</v>
      </c>
      <c r="M12" s="49"/>
      <c r="N12" s="50" t="n">
        <v>97819</v>
      </c>
      <c r="O12" s="54" t="n">
        <v>1238</v>
      </c>
      <c r="P12" s="51" t="n">
        <v>1858</v>
      </c>
      <c r="Q12" s="47" t="n">
        <v>131251</v>
      </c>
      <c r="R12" s="52" t="n">
        <v>2005</v>
      </c>
    </row>
    <row r="13" s="39" customFormat="true" ht="24.95" hidden="false" customHeight="true" outlineLevel="0" collapsed="false">
      <c r="B13" s="40" t="n">
        <v>2549</v>
      </c>
      <c r="C13" s="40"/>
      <c r="E13" s="42" t="n">
        <v>1485567</v>
      </c>
      <c r="F13" s="43" t="n">
        <f aca="false">SUM(H13:K13)</f>
        <v>1257253</v>
      </c>
      <c r="G13" s="53"/>
      <c r="H13" s="44" t="n">
        <v>1097128</v>
      </c>
      <c r="I13" s="45"/>
      <c r="J13" s="54" t="n">
        <v>158299</v>
      </c>
      <c r="K13" s="51" t="n">
        <v>1826</v>
      </c>
      <c r="L13" s="48" t="n">
        <f aca="false">SUM(N13:Q13)</f>
        <v>228314</v>
      </c>
      <c r="M13" s="49"/>
      <c r="N13" s="50" t="n">
        <v>96196</v>
      </c>
      <c r="O13" s="54" t="n">
        <v>1217</v>
      </c>
      <c r="P13" s="51" t="n">
        <v>1827</v>
      </c>
      <c r="Q13" s="51" t="n">
        <v>129074</v>
      </c>
      <c r="R13" s="52" t="n">
        <v>2006</v>
      </c>
    </row>
    <row r="14" s="39" customFormat="true" ht="24.95" hidden="false" customHeight="true" outlineLevel="0" collapsed="false">
      <c r="B14" s="40" t="n">
        <v>2550</v>
      </c>
      <c r="C14" s="40"/>
      <c r="E14" s="42" t="n">
        <v>1409070</v>
      </c>
      <c r="F14" s="43" t="n">
        <f aca="false">SUM(H14:K14)</f>
        <v>587156</v>
      </c>
      <c r="G14" s="53"/>
      <c r="H14" s="44" t="n">
        <v>417276</v>
      </c>
      <c r="I14" s="45"/>
      <c r="J14" s="54" t="n">
        <v>168287</v>
      </c>
      <c r="K14" s="51" t="n">
        <v>1593</v>
      </c>
      <c r="L14" s="48" t="n">
        <f aca="false">SUM(N14:Q14)</f>
        <v>821914</v>
      </c>
      <c r="M14" s="49"/>
      <c r="N14" s="50" t="n">
        <v>126821</v>
      </c>
      <c r="O14" s="54" t="n">
        <v>1061</v>
      </c>
      <c r="P14" s="51" t="n">
        <v>1594</v>
      </c>
      <c r="Q14" s="51" t="n">
        <v>692438</v>
      </c>
      <c r="R14" s="52" t="n">
        <v>2007</v>
      </c>
    </row>
    <row r="15" s="39" customFormat="true" ht="24.95" hidden="false" customHeight="true" outlineLevel="0" collapsed="false">
      <c r="B15" s="40" t="n">
        <v>2551</v>
      </c>
      <c r="C15" s="40"/>
      <c r="E15" s="42" t="n">
        <v>1581656</v>
      </c>
      <c r="F15" s="43" t="n">
        <f aca="false">SUM(H15:K15)</f>
        <v>258215</v>
      </c>
      <c r="G15" s="53"/>
      <c r="H15" s="44" t="n">
        <v>47082</v>
      </c>
      <c r="I15" s="45"/>
      <c r="J15" s="54" t="n">
        <v>211133</v>
      </c>
      <c r="K15" s="51" t="s">
        <v>30</v>
      </c>
      <c r="L15" s="48" t="n">
        <f aca="false">SUM(N15:Q15)</f>
        <v>1323441</v>
      </c>
      <c r="M15" s="49"/>
      <c r="N15" s="50" t="n">
        <v>169200</v>
      </c>
      <c r="O15" s="54" t="s">
        <v>30</v>
      </c>
      <c r="P15" s="51" t="s">
        <v>30</v>
      </c>
      <c r="Q15" s="51" t="n">
        <v>1154241</v>
      </c>
      <c r="R15" s="52" t="n">
        <v>2008</v>
      </c>
    </row>
    <row r="16" s="39" customFormat="true" ht="24.95" hidden="false" customHeight="true" outlineLevel="0" collapsed="false">
      <c r="B16" s="40" t="n">
        <v>2552</v>
      </c>
      <c r="C16" s="40"/>
      <c r="E16" s="42" t="n">
        <v>1483797</v>
      </c>
      <c r="F16" s="43" t="n">
        <f aca="false">SUM(H16:K16)</f>
        <v>621692</v>
      </c>
      <c r="G16" s="53"/>
      <c r="H16" s="44" t="n">
        <v>187196</v>
      </c>
      <c r="I16" s="45"/>
      <c r="J16" s="54" t="n">
        <v>434496</v>
      </c>
      <c r="K16" s="51" t="s">
        <v>30</v>
      </c>
      <c r="L16" s="48" t="n">
        <f aca="false">SUM(N16:Q16)</f>
        <v>862105</v>
      </c>
      <c r="M16" s="49"/>
      <c r="N16" s="50" t="n">
        <v>120206</v>
      </c>
      <c r="O16" s="54" t="s">
        <v>30</v>
      </c>
      <c r="P16" s="51" t="s">
        <v>30</v>
      </c>
      <c r="Q16" s="51" t="n">
        <v>741899</v>
      </c>
      <c r="R16" s="52" t="n">
        <v>2009</v>
      </c>
    </row>
    <row r="17" s="39" customFormat="true" ht="24.95" hidden="false" customHeight="true" outlineLevel="0" collapsed="false">
      <c r="B17" s="40" t="n">
        <v>2553</v>
      </c>
      <c r="C17" s="40"/>
      <c r="E17" s="42" t="n">
        <v>1546116</v>
      </c>
      <c r="F17" s="43" t="n">
        <v>1528032</v>
      </c>
      <c r="G17" s="53"/>
      <c r="H17" s="44" t="n">
        <v>1528032</v>
      </c>
      <c r="I17" s="45"/>
      <c r="J17" s="54" t="s">
        <v>30</v>
      </c>
      <c r="K17" s="51" t="s">
        <v>30</v>
      </c>
      <c r="L17" s="48" t="n">
        <f aca="false">SUM(N17:Q17)</f>
        <v>18084</v>
      </c>
      <c r="M17" s="49"/>
      <c r="N17" s="50" t="n">
        <v>18084</v>
      </c>
      <c r="O17" s="54" t="s">
        <v>30</v>
      </c>
      <c r="P17" s="51" t="s">
        <v>30</v>
      </c>
      <c r="Q17" s="51" t="s">
        <v>30</v>
      </c>
      <c r="R17" s="52" t="n">
        <v>2010</v>
      </c>
    </row>
    <row r="18" s="39" customFormat="true" ht="24.95" hidden="false" customHeight="true" outlineLevel="0" collapsed="false">
      <c r="B18" s="40" t="n">
        <v>2554</v>
      </c>
      <c r="C18" s="40"/>
      <c r="E18" s="42" t="n">
        <v>1532296</v>
      </c>
      <c r="F18" s="43" t="n">
        <v>1490760</v>
      </c>
      <c r="G18" s="53"/>
      <c r="H18" s="44" t="n">
        <v>1490760</v>
      </c>
      <c r="I18" s="45"/>
      <c r="J18" s="54" t="s">
        <v>30</v>
      </c>
      <c r="K18" s="51" t="s">
        <v>30</v>
      </c>
      <c r="L18" s="48" t="n">
        <f aca="false">SUM(N18:Q18)</f>
        <v>41536</v>
      </c>
      <c r="M18" s="49"/>
      <c r="N18" s="50" t="n">
        <v>41536</v>
      </c>
      <c r="O18" s="54" t="s">
        <v>30</v>
      </c>
      <c r="P18" s="51" t="s">
        <v>30</v>
      </c>
      <c r="Q18" s="51" t="s">
        <v>30</v>
      </c>
      <c r="R18" s="52" t="n">
        <v>2011</v>
      </c>
    </row>
    <row r="19" s="21" customFormat="true" ht="5.1" hidden="false" customHeight="true" outlineLevel="0" collapsed="false">
      <c r="A19" s="55"/>
      <c r="B19" s="55"/>
      <c r="C19" s="55"/>
      <c r="D19" s="55"/>
      <c r="E19" s="27"/>
      <c r="F19" s="28"/>
      <c r="G19" s="29"/>
      <c r="H19" s="28"/>
      <c r="I19" s="29"/>
      <c r="J19" s="27"/>
      <c r="K19" s="27"/>
      <c r="L19" s="28"/>
      <c r="M19" s="29"/>
      <c r="N19" s="27"/>
      <c r="O19" s="27"/>
      <c r="P19" s="27"/>
      <c r="Q19" s="27"/>
      <c r="R19" s="55"/>
    </row>
    <row r="20" s="21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</row>
    <row r="21" s="21" customFormat="true" ht="24.95" hidden="false" customHeight="true" outlineLevel="0" collapsed="false">
      <c r="A21" s="56" t="s">
        <v>31</v>
      </c>
      <c r="B21" s="56"/>
      <c r="C21" s="57" t="s">
        <v>32</v>
      </c>
      <c r="D21" s="16"/>
      <c r="E21" s="16"/>
      <c r="F21" s="16"/>
      <c r="G21" s="16"/>
      <c r="H21" s="16"/>
      <c r="I21" s="16"/>
      <c r="L21" s="16"/>
      <c r="M21" s="16"/>
      <c r="O21" s="16"/>
      <c r="R21" s="16"/>
    </row>
    <row r="22" s="21" customFormat="true" ht="24.95" hidden="false" customHeight="true" outlineLevel="0" collapsed="false">
      <c r="A22" s="58" t="s">
        <v>33</v>
      </c>
      <c r="B22" s="58"/>
      <c r="C22" s="21" t="s">
        <v>34</v>
      </c>
      <c r="J22" s="16"/>
      <c r="K22" s="16"/>
      <c r="O22" s="16"/>
      <c r="P22" s="16"/>
      <c r="Q22" s="16"/>
      <c r="R22" s="16"/>
    </row>
  </sheetData>
  <mergeCells count="23">
    <mergeCell ref="A4:D7"/>
    <mergeCell ref="F4:K4"/>
    <mergeCell ref="L4:Q4"/>
    <mergeCell ref="R4:R7"/>
    <mergeCell ref="F5:G5"/>
    <mergeCell ref="H5:I5"/>
    <mergeCell ref="F6:G6"/>
    <mergeCell ref="H6:I6"/>
    <mergeCell ref="F7:G7"/>
    <mergeCell ref="H7:I7"/>
    <mergeCell ref="A8:D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21:B21"/>
    <mergeCell ref="A22:B22"/>
  </mergeCells>
  <printOptions headings="false" gridLines="false" gridLinesSet="true" horizontalCentered="tru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8:03:06Z</dcterms:created>
  <dc:creator>Personal</dc:creator>
  <dc:description/>
  <dc:language>en-US</dc:language>
  <cp:lastModifiedBy>Personal</cp:lastModifiedBy>
  <dcterms:modified xsi:type="dcterms:W3CDTF">2012-12-14T08:03:15Z</dcterms:modified>
  <cp:revision>0</cp:revision>
  <dc:subject/>
  <dc:title/>
</cp:coreProperties>
</file>