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13.2 </t>
    </r>
    <r>
      <rPr>
        <b val="true"/>
        <sz val="20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20"/>
        <rFont val="TH SarabunPSK"/>
        <family val="2"/>
      </rPr>
      <t xml:space="preserve">2553 - 2554</t>
    </r>
  </si>
  <si>
    <t xml:space="preserve">TABLE 13.2 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อุดรธานี</t>
  </si>
  <si>
    <t xml:space="preserve">Mueang Udon Thani </t>
  </si>
  <si>
    <t xml:space="preserve">กุดจับ</t>
  </si>
  <si>
    <t xml:space="preserve">Kut Chap </t>
  </si>
  <si>
    <t xml:space="preserve">หนองวัวซอ</t>
  </si>
  <si>
    <t xml:space="preserve">Nong Wua So </t>
  </si>
  <si>
    <t xml:space="preserve">กุมภวาปี</t>
  </si>
  <si>
    <t xml:space="preserve">Kumphawapi </t>
  </si>
  <si>
    <t xml:space="preserve">โนนสะอาด</t>
  </si>
  <si>
    <t xml:space="preserve">Non Sa-at </t>
  </si>
  <si>
    <t xml:space="preserve">หนองหาน</t>
  </si>
  <si>
    <t xml:space="preserve">Nong Han </t>
  </si>
  <si>
    <t xml:space="preserve">ทุ่งฝน</t>
  </si>
  <si>
    <t xml:space="preserve">Thung Fon </t>
  </si>
  <si>
    <t xml:space="preserve">ไชยวาน</t>
  </si>
  <si>
    <t xml:space="preserve">Chai Wan </t>
  </si>
  <si>
    <t xml:space="preserve">ศรีธาตุ</t>
  </si>
  <si>
    <t xml:space="preserve">Si That </t>
  </si>
  <si>
    <t xml:space="preserve">วังสามหมอ</t>
  </si>
  <si>
    <t xml:space="preserve">Wang Sam Mo </t>
  </si>
  <si>
    <t xml:space="preserve">บ้านดุง</t>
  </si>
  <si>
    <t xml:space="preserve">Ban Dung </t>
  </si>
  <si>
    <t xml:space="preserve">บ้านผือ</t>
  </si>
  <si>
    <t xml:space="preserve">Ban Phue </t>
  </si>
  <si>
    <t xml:space="preserve">น้ำโสม</t>
  </si>
  <si>
    <t xml:space="preserve">Nam Som </t>
  </si>
  <si>
    <t xml:space="preserve">เพ็ญ</t>
  </si>
  <si>
    <t xml:space="preserve">Phen </t>
  </si>
  <si>
    <t xml:space="preserve">สร้างคอม</t>
  </si>
  <si>
    <t xml:space="preserve">Sang Khom </t>
  </si>
  <si>
    <t xml:space="preserve">หนองแสง</t>
  </si>
  <si>
    <t xml:space="preserve">Nong Saeng </t>
  </si>
  <si>
    <t xml:space="preserve">นายูง</t>
  </si>
  <si>
    <t xml:space="preserve">Na Yung </t>
  </si>
  <si>
    <t xml:space="preserve">พิบูลย์รักษ์</t>
  </si>
  <si>
    <t xml:space="preserve">Phibun Rak </t>
  </si>
  <si>
    <t xml:space="preserve">กู่แก้ว</t>
  </si>
  <si>
    <t xml:space="preserve">Ku Kaeo </t>
  </si>
  <si>
    <t xml:space="preserve">ประจักษ์ศิลปาคม</t>
  </si>
  <si>
    <t xml:space="preserve">Prachaksinlapakhom </t>
  </si>
  <si>
    <r>
      <rPr>
        <sz val="16"/>
        <rFont val="Noto Sans Devanagari"/>
        <family val="2"/>
      </rPr>
      <t xml:space="preserve"> หมายเหตุ</t>
    </r>
    <r>
      <rPr>
        <sz val="16"/>
        <rFont val="TH SarabunPSK"/>
        <family val="2"/>
      </rPr>
      <t xml:space="preserve">:</t>
    </r>
  </si>
  <si>
    <t xml:space="preserve">ไม่รวมที่ทำการไปรษณีย์อนุญาต</t>
  </si>
  <si>
    <t xml:space="preserve">         Note:</t>
  </si>
  <si>
    <t xml:space="preserve">Excluded  licensed post offices.</t>
  </si>
  <si>
    <r>
      <rPr>
        <sz val="16"/>
        <rFont val="Noto Sans Devanagari"/>
        <family val="2"/>
      </rPr>
      <t xml:space="preserve">     ที่มา</t>
    </r>
    <r>
      <rPr>
        <sz val="16"/>
        <rFont val="TH SarabunPSK"/>
        <family val="2"/>
      </rPr>
      <t xml:space="preserve">:</t>
    </r>
  </si>
  <si>
    <t xml:space="preserve">บริษัท ไปรษณีย์ไทย จำกัด</t>
  </si>
  <si>
    <t xml:space="preserve">      Source:</t>
  </si>
  <si>
    <t xml:space="preserve">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_* #,##0_-;\-* #,##0_-;_-* \-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20"/>
      <color rgb="FFFF0000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</xdr:row>
      <xdr:rowOff>104760</xdr:rowOff>
    </xdr:from>
    <xdr:to>
      <xdr:col>11</xdr:col>
      <xdr:colOff>1080</xdr:colOff>
      <xdr:row>29</xdr:row>
      <xdr:rowOff>331560</xdr:rowOff>
    </xdr:to>
    <xdr:sp>
      <xdr:nvSpPr>
        <xdr:cNvPr id="0" name="Text Box 1"/>
        <xdr:cNvSpPr/>
      </xdr:nvSpPr>
      <xdr:spPr>
        <a:xfrm>
          <a:off x="21299040" y="7916040"/>
          <a:ext cx="108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27520</xdr:colOff>
      <xdr:row>0</xdr:row>
      <xdr:rowOff>9360</xdr:rowOff>
    </xdr:from>
    <xdr:to>
      <xdr:col>11</xdr:col>
      <xdr:colOff>4680</xdr:colOff>
      <xdr:row>29</xdr:row>
      <xdr:rowOff>322200</xdr:rowOff>
    </xdr:to>
    <xdr:grpSp>
      <xdr:nvGrpSpPr>
        <xdr:cNvPr id="1" name="Group 4"/>
        <xdr:cNvGrpSpPr/>
      </xdr:nvGrpSpPr>
      <xdr:grpSpPr>
        <a:xfrm>
          <a:off x="21295440" y="9360"/>
          <a:ext cx="8280" cy="8455320"/>
          <a:chOff x="21295440" y="9360"/>
          <a:chExt cx="8280" cy="8455320"/>
        </a:xfrm>
      </xdr:grpSpPr>
      <xdr:sp>
        <xdr:nvSpPr>
          <xdr:cNvPr id="2" name="Rectangle 5"/>
          <xdr:cNvSpPr/>
        </xdr:nvSpPr>
        <xdr:spPr>
          <a:xfrm rot="21597000">
            <a:off x="21299040" y="9000"/>
            <a:ext cx="1080" cy="845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21295440" y="9000"/>
            <a:ext cx="1080" cy="505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0</xdr:row>
      <xdr:rowOff>9360</xdr:rowOff>
    </xdr:from>
    <xdr:to>
      <xdr:col>8</xdr:col>
      <xdr:colOff>2160</xdr:colOff>
      <xdr:row>1</xdr:row>
      <xdr:rowOff>123120</xdr:rowOff>
    </xdr:to>
    <xdr:sp>
      <xdr:nvSpPr>
        <xdr:cNvPr id="4" name="Text Box 7"/>
        <xdr:cNvSpPr/>
      </xdr:nvSpPr>
      <xdr:spPr>
        <a:xfrm>
          <a:off x="15930720" y="9360"/>
          <a:ext cx="2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180720</xdr:rowOff>
    </xdr:from>
    <xdr:to>
      <xdr:col>11</xdr:col>
      <xdr:colOff>1080</xdr:colOff>
      <xdr:row>27</xdr:row>
      <xdr:rowOff>266760</xdr:rowOff>
    </xdr:to>
    <xdr:sp>
      <xdr:nvSpPr>
        <xdr:cNvPr id="5" name="Text Box 8"/>
        <xdr:cNvSpPr/>
      </xdr:nvSpPr>
      <xdr:spPr>
        <a:xfrm>
          <a:off x="21299040" y="523800"/>
          <a:ext cx="1080" cy="72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K29" activeCellId="0" sqref="K2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"/>
    <col collapsed="false" customWidth="true" hidden="false" outlineLevel="0" max="9" min="3" style="1" width="21.85"/>
    <col collapsed="false" customWidth="true" hidden="false" outlineLevel="0" max="10" min="10" style="1" width="2.14"/>
    <col collapsed="false" customWidth="true" hidden="false" outlineLevel="0" max="11" min="11" style="1" width="28.85"/>
    <col collapsed="false" customWidth="false" hidden="false" outlineLevel="0" max="12" min="12" style="2" width="9.14"/>
    <col collapsed="false" customWidth="true" hidden="false" outlineLevel="0" max="13" min="13" style="2" width="18.85"/>
    <col collapsed="false" customWidth="false" hidden="false" outlineLevel="0" max="257" min="14" style="2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27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95" hidden="false" customHeight="true" outlineLevel="0" collapsed="false">
      <c r="A4" s="7" t="s">
        <v>2</v>
      </c>
      <c r="B4" s="7"/>
      <c r="C4" s="8" t="s">
        <v>3</v>
      </c>
      <c r="D4" s="9"/>
      <c r="E4" s="10" t="s">
        <v>4</v>
      </c>
      <c r="F4" s="11"/>
      <c r="G4" s="12" t="s">
        <v>5</v>
      </c>
      <c r="H4" s="12"/>
      <c r="I4" s="12"/>
      <c r="J4" s="13"/>
      <c r="K4" s="14" t="s">
        <v>6</v>
      </c>
    </row>
    <row r="5" customFormat="false" ht="27.95" hidden="false" customHeight="true" outlineLevel="0" collapsed="false">
      <c r="A5" s="7"/>
      <c r="B5" s="7"/>
      <c r="C5" s="15" t="s">
        <v>7</v>
      </c>
      <c r="D5" s="15" t="s">
        <v>8</v>
      </c>
      <c r="E5" s="15" t="s">
        <v>9</v>
      </c>
      <c r="F5" s="15" t="s">
        <v>10</v>
      </c>
      <c r="G5" s="15" t="s">
        <v>8</v>
      </c>
      <c r="H5" s="15" t="s">
        <v>9</v>
      </c>
      <c r="I5" s="15" t="s">
        <v>10</v>
      </c>
      <c r="J5" s="16"/>
      <c r="K5" s="14"/>
    </row>
    <row r="6" customFormat="false" ht="27.95" hidden="false" customHeight="true" outlineLevel="0" collapsed="false">
      <c r="A6" s="7"/>
      <c r="B6" s="7"/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2</v>
      </c>
      <c r="H6" s="17" t="s">
        <v>13</v>
      </c>
      <c r="I6" s="17" t="s">
        <v>14</v>
      </c>
      <c r="J6" s="16"/>
      <c r="K6" s="14"/>
    </row>
    <row r="7" customFormat="false" ht="27.95" hidden="false" customHeight="true" outlineLevel="0" collapsed="false">
      <c r="A7" s="7"/>
      <c r="B7" s="7"/>
      <c r="C7" s="18" t="s">
        <v>15</v>
      </c>
      <c r="D7" s="18" t="s">
        <v>16</v>
      </c>
      <c r="E7" s="18" t="s">
        <v>17</v>
      </c>
      <c r="F7" s="18" t="s">
        <v>18</v>
      </c>
      <c r="G7" s="18" t="s">
        <v>16</v>
      </c>
      <c r="H7" s="18" t="s">
        <v>17</v>
      </c>
      <c r="I7" s="18" t="s">
        <v>18</v>
      </c>
      <c r="J7" s="19"/>
      <c r="K7" s="14"/>
    </row>
    <row r="8" s="25" customFormat="true" ht="21" hidden="false" customHeight="true" outlineLevel="0" collapsed="false">
      <c r="A8" s="20"/>
      <c r="B8" s="21" t="s">
        <v>19</v>
      </c>
      <c r="C8" s="22" t="n">
        <f aca="false">SUM(C9:C25)</f>
        <v>24</v>
      </c>
      <c r="D8" s="22" t="n">
        <f aca="false">SUM(D9:D25)</f>
        <v>6711300</v>
      </c>
      <c r="E8" s="22" t="n">
        <f aca="false">SUM(E9:E25)</f>
        <v>68285</v>
      </c>
      <c r="F8" s="22" t="n">
        <f aca="false">SUM(F9:F25)</f>
        <v>1415315</v>
      </c>
      <c r="G8" s="22" t="n">
        <f aca="false">SUM(G9:G25)</f>
        <v>6711300</v>
      </c>
      <c r="H8" s="22" t="n">
        <f aca="false">SUM(H9:H25)</f>
        <v>68285</v>
      </c>
      <c r="I8" s="22" t="n">
        <f aca="false">SUM(I9:I25)</f>
        <v>1415315</v>
      </c>
      <c r="J8" s="23"/>
      <c r="K8" s="24" t="s">
        <v>20</v>
      </c>
    </row>
    <row r="9" s="1" customFormat="true" ht="21" hidden="false" customHeight="true" outlineLevel="0" collapsed="false">
      <c r="A9" s="2"/>
      <c r="B9" s="26" t="s">
        <v>21</v>
      </c>
      <c r="C9" s="27" t="n">
        <v>5</v>
      </c>
      <c r="D9" s="28" t="n">
        <v>3598468</v>
      </c>
      <c r="E9" s="28" t="n">
        <v>40709</v>
      </c>
      <c r="F9" s="28" t="n">
        <v>952596</v>
      </c>
      <c r="G9" s="29" t="n">
        <v>3598468</v>
      </c>
      <c r="H9" s="29" t="n">
        <v>40709</v>
      </c>
      <c r="I9" s="29" t="n">
        <v>952596</v>
      </c>
      <c r="J9" s="30"/>
      <c r="K9" s="31" t="s">
        <v>22</v>
      </c>
    </row>
    <row r="10" s="1" customFormat="true" ht="21" hidden="false" customHeight="true" outlineLevel="0" collapsed="false">
      <c r="A10" s="2"/>
      <c r="B10" s="26" t="s">
        <v>23</v>
      </c>
      <c r="C10" s="27" t="n">
        <v>1</v>
      </c>
      <c r="D10" s="28" t="n">
        <v>159062</v>
      </c>
      <c r="E10" s="28" t="n">
        <v>1563</v>
      </c>
      <c r="F10" s="28" t="n">
        <v>17220</v>
      </c>
      <c r="G10" s="29" t="n">
        <v>159062</v>
      </c>
      <c r="H10" s="29" t="n">
        <v>1563</v>
      </c>
      <c r="I10" s="29" t="n">
        <v>17220</v>
      </c>
      <c r="J10" s="30"/>
      <c r="K10" s="31" t="s">
        <v>24</v>
      </c>
    </row>
    <row r="11" s="1" customFormat="true" ht="21" hidden="false" customHeight="true" outlineLevel="0" collapsed="false">
      <c r="A11" s="2"/>
      <c r="B11" s="26" t="s">
        <v>25</v>
      </c>
      <c r="C11" s="27" t="n">
        <v>2</v>
      </c>
      <c r="D11" s="28" t="n">
        <v>47109</v>
      </c>
      <c r="E11" s="28" t="n">
        <v>1147</v>
      </c>
      <c r="F11" s="28" t="n">
        <v>25625</v>
      </c>
      <c r="G11" s="29" t="n">
        <v>47109</v>
      </c>
      <c r="H11" s="29" t="n">
        <v>1147</v>
      </c>
      <c r="I11" s="29" t="n">
        <v>25625</v>
      </c>
      <c r="J11" s="30"/>
      <c r="K11" s="31" t="s">
        <v>26</v>
      </c>
    </row>
    <row r="12" s="1" customFormat="true" ht="21" hidden="false" customHeight="true" outlineLevel="0" collapsed="false">
      <c r="A12" s="2"/>
      <c r="B12" s="26" t="s">
        <v>27</v>
      </c>
      <c r="C12" s="27" t="n">
        <v>2</v>
      </c>
      <c r="D12" s="28" t="n">
        <v>237614</v>
      </c>
      <c r="E12" s="28" t="n">
        <v>4404</v>
      </c>
      <c r="F12" s="28" t="n">
        <v>71264</v>
      </c>
      <c r="G12" s="29" t="n">
        <v>237614</v>
      </c>
      <c r="H12" s="29" t="n">
        <v>4404</v>
      </c>
      <c r="I12" s="29" t="n">
        <v>71264</v>
      </c>
      <c r="J12" s="30"/>
      <c r="K12" s="31" t="s">
        <v>28</v>
      </c>
    </row>
    <row r="13" s="1" customFormat="true" ht="21" hidden="false" customHeight="true" outlineLevel="0" collapsed="false">
      <c r="A13" s="2"/>
      <c r="B13" s="26" t="s">
        <v>29</v>
      </c>
      <c r="C13" s="27" t="n">
        <v>1</v>
      </c>
      <c r="D13" s="28" t="n">
        <v>41219</v>
      </c>
      <c r="E13" s="28" t="n">
        <v>1245</v>
      </c>
      <c r="F13" s="28" t="n">
        <v>17474</v>
      </c>
      <c r="G13" s="29" t="n">
        <v>41219</v>
      </c>
      <c r="H13" s="29" t="n">
        <v>1245</v>
      </c>
      <c r="I13" s="29" t="n">
        <v>17474</v>
      </c>
      <c r="J13" s="30"/>
      <c r="K13" s="31" t="s">
        <v>30</v>
      </c>
    </row>
    <row r="14" s="1" customFormat="true" ht="21" hidden="false" customHeight="true" outlineLevel="0" collapsed="false">
      <c r="A14" s="2"/>
      <c r="B14" s="26" t="s">
        <v>31</v>
      </c>
      <c r="C14" s="27" t="n">
        <v>2</v>
      </c>
      <c r="D14" s="28" t="n">
        <v>607604</v>
      </c>
      <c r="E14" s="28" t="n">
        <v>4302</v>
      </c>
      <c r="F14" s="28" t="n">
        <v>59094</v>
      </c>
      <c r="G14" s="29" t="n">
        <v>607604</v>
      </c>
      <c r="H14" s="29" t="n">
        <v>4302</v>
      </c>
      <c r="I14" s="29" t="n">
        <v>59094</v>
      </c>
      <c r="J14" s="32"/>
      <c r="K14" s="31" t="s">
        <v>32</v>
      </c>
    </row>
    <row r="15" s="1" customFormat="true" ht="21" hidden="false" customHeight="true" outlineLevel="0" collapsed="false">
      <c r="A15" s="2"/>
      <c r="B15" s="26" t="s">
        <v>33</v>
      </c>
      <c r="C15" s="27" t="n">
        <v>1</v>
      </c>
      <c r="D15" s="28" t="n">
        <v>51641</v>
      </c>
      <c r="E15" s="28" t="n">
        <v>188</v>
      </c>
      <c r="F15" s="28" t="n">
        <v>10731</v>
      </c>
      <c r="G15" s="29" t="n">
        <v>51641</v>
      </c>
      <c r="H15" s="29" t="n">
        <v>188</v>
      </c>
      <c r="I15" s="29" t="n">
        <v>10731</v>
      </c>
      <c r="J15" s="32"/>
      <c r="K15" s="31" t="s">
        <v>34</v>
      </c>
    </row>
    <row r="16" s="1" customFormat="true" ht="21" hidden="false" customHeight="true" outlineLevel="0" collapsed="false">
      <c r="A16" s="2"/>
      <c r="B16" s="26" t="s">
        <v>35</v>
      </c>
      <c r="C16" s="27" t="n">
        <v>1</v>
      </c>
      <c r="D16" s="28" t="n">
        <v>18937</v>
      </c>
      <c r="E16" s="28" t="n">
        <v>298</v>
      </c>
      <c r="F16" s="28" t="n">
        <v>10246</v>
      </c>
      <c r="G16" s="29" t="n">
        <v>18937</v>
      </c>
      <c r="H16" s="29" t="n">
        <v>298</v>
      </c>
      <c r="I16" s="29" t="n">
        <v>10246</v>
      </c>
      <c r="J16" s="30"/>
      <c r="K16" s="31" t="s">
        <v>36</v>
      </c>
    </row>
    <row r="17" s="1" customFormat="true" ht="21" hidden="false" customHeight="true" outlineLevel="0" collapsed="false">
      <c r="A17" s="2"/>
      <c r="B17" s="26" t="s">
        <v>37</v>
      </c>
      <c r="C17" s="27" t="n">
        <v>1</v>
      </c>
      <c r="D17" s="28" t="n">
        <v>6445</v>
      </c>
      <c r="E17" s="28" t="n">
        <v>441</v>
      </c>
      <c r="F17" s="28" t="n">
        <v>10462</v>
      </c>
      <c r="G17" s="29" t="n">
        <v>6445</v>
      </c>
      <c r="H17" s="29" t="n">
        <v>441</v>
      </c>
      <c r="I17" s="29" t="n">
        <v>10462</v>
      </c>
      <c r="J17" s="30"/>
      <c r="K17" s="31" t="s">
        <v>38</v>
      </c>
    </row>
    <row r="18" s="1" customFormat="true" ht="21" hidden="false" customHeight="true" outlineLevel="0" collapsed="false">
      <c r="A18" s="2"/>
      <c r="B18" s="26" t="s">
        <v>39</v>
      </c>
      <c r="C18" s="27" t="n">
        <v>1</v>
      </c>
      <c r="D18" s="28" t="n">
        <v>33867</v>
      </c>
      <c r="E18" s="28" t="n">
        <v>907</v>
      </c>
      <c r="F18" s="28" t="n">
        <v>16781</v>
      </c>
      <c r="G18" s="29" t="n">
        <v>33867</v>
      </c>
      <c r="H18" s="29" t="n">
        <v>907</v>
      </c>
      <c r="I18" s="29" t="n">
        <v>16781</v>
      </c>
      <c r="J18" s="30"/>
      <c r="K18" s="31" t="s">
        <v>40</v>
      </c>
    </row>
    <row r="19" s="1" customFormat="true" ht="21" hidden="false" customHeight="true" outlineLevel="0" collapsed="false">
      <c r="A19" s="2"/>
      <c r="B19" s="26" t="s">
        <v>41</v>
      </c>
      <c r="C19" s="27" t="n">
        <v>1</v>
      </c>
      <c r="D19" s="28" t="n">
        <v>608427</v>
      </c>
      <c r="E19" s="28" t="n">
        <v>3988</v>
      </c>
      <c r="F19" s="28" t="n">
        <v>61873</v>
      </c>
      <c r="G19" s="29" t="n">
        <v>608427</v>
      </c>
      <c r="H19" s="29" t="n">
        <v>3988</v>
      </c>
      <c r="I19" s="29" t="n">
        <v>61873</v>
      </c>
      <c r="J19" s="30"/>
      <c r="K19" s="31" t="s">
        <v>42</v>
      </c>
    </row>
    <row r="20" s="1" customFormat="true" ht="21" hidden="false" customHeight="true" outlineLevel="0" collapsed="false">
      <c r="A20" s="2"/>
      <c r="B20" s="26" t="s">
        <v>43</v>
      </c>
      <c r="C20" s="27" t="n">
        <v>1</v>
      </c>
      <c r="D20" s="28" t="n">
        <v>1020145</v>
      </c>
      <c r="E20" s="28" t="n">
        <v>4604</v>
      </c>
      <c r="F20" s="28" t="n">
        <v>85490</v>
      </c>
      <c r="G20" s="29" t="n">
        <v>1020145</v>
      </c>
      <c r="H20" s="29" t="n">
        <v>4604</v>
      </c>
      <c r="I20" s="29" t="n">
        <v>85490</v>
      </c>
      <c r="J20" s="30"/>
      <c r="K20" s="31" t="s">
        <v>44</v>
      </c>
    </row>
    <row r="21" s="1" customFormat="true" ht="21" hidden="false" customHeight="true" outlineLevel="0" collapsed="false">
      <c r="A21" s="2"/>
      <c r="B21" s="26" t="s">
        <v>45</v>
      </c>
      <c r="C21" s="27" t="n">
        <v>1</v>
      </c>
      <c r="D21" s="28" t="n">
        <v>42285</v>
      </c>
      <c r="E21" s="28" t="n">
        <v>1427</v>
      </c>
      <c r="F21" s="28" t="n">
        <v>20267</v>
      </c>
      <c r="G21" s="29" t="n">
        <v>42285</v>
      </c>
      <c r="H21" s="29" t="n">
        <v>1427</v>
      </c>
      <c r="I21" s="29" t="n">
        <v>20267</v>
      </c>
      <c r="J21" s="30"/>
      <c r="K21" s="31" t="s">
        <v>46</v>
      </c>
    </row>
    <row r="22" s="1" customFormat="true" ht="21" hidden="false" customHeight="true" outlineLevel="0" collapsed="false">
      <c r="A22" s="2"/>
      <c r="B22" s="26" t="s">
        <v>47</v>
      </c>
      <c r="C22" s="27" t="n">
        <v>1</v>
      </c>
      <c r="D22" s="28" t="n">
        <v>124671</v>
      </c>
      <c r="E22" s="28" t="n">
        <v>1021</v>
      </c>
      <c r="F22" s="28" t="n">
        <v>27885</v>
      </c>
      <c r="G22" s="29" t="n">
        <v>124671</v>
      </c>
      <c r="H22" s="29" t="n">
        <v>1021</v>
      </c>
      <c r="I22" s="29" t="n">
        <v>27885</v>
      </c>
      <c r="J22" s="30"/>
      <c r="K22" s="31" t="s">
        <v>48</v>
      </c>
    </row>
    <row r="23" s="1" customFormat="true" ht="21" hidden="false" customHeight="true" outlineLevel="0" collapsed="false">
      <c r="A23" s="2"/>
      <c r="B23" s="26" t="s">
        <v>49</v>
      </c>
      <c r="C23" s="27" t="n">
        <v>1</v>
      </c>
      <c r="D23" s="28" t="n">
        <v>21883</v>
      </c>
      <c r="E23" s="28" t="n">
        <v>907</v>
      </c>
      <c r="F23" s="28" t="n">
        <v>10745</v>
      </c>
      <c r="G23" s="29" t="n">
        <v>21883</v>
      </c>
      <c r="H23" s="29" t="n">
        <v>907</v>
      </c>
      <c r="I23" s="29" t="n">
        <v>10745</v>
      </c>
      <c r="J23" s="30"/>
      <c r="K23" s="31" t="s">
        <v>50</v>
      </c>
    </row>
    <row r="24" s="1" customFormat="true" ht="21" hidden="false" customHeight="true" outlineLevel="0" collapsed="false">
      <c r="A24" s="2"/>
      <c r="B24" s="26" t="s">
        <v>51</v>
      </c>
      <c r="C24" s="27" t="n">
        <v>1</v>
      </c>
      <c r="D24" s="28" t="n">
        <v>71998</v>
      </c>
      <c r="E24" s="28" t="n">
        <v>722</v>
      </c>
      <c r="F24" s="28" t="n">
        <v>9064</v>
      </c>
      <c r="G24" s="29" t="n">
        <v>71998</v>
      </c>
      <c r="H24" s="29" t="n">
        <v>722</v>
      </c>
      <c r="I24" s="29" t="n">
        <v>9064</v>
      </c>
      <c r="J24" s="30"/>
      <c r="K24" s="31" t="s">
        <v>52</v>
      </c>
    </row>
    <row r="25" s="1" customFormat="true" ht="21" hidden="false" customHeight="true" outlineLevel="0" collapsed="false">
      <c r="A25" s="2"/>
      <c r="B25" s="26" t="s">
        <v>53</v>
      </c>
      <c r="C25" s="27" t="n">
        <v>1</v>
      </c>
      <c r="D25" s="28" t="n">
        <v>19925</v>
      </c>
      <c r="E25" s="28" t="n">
        <v>412</v>
      </c>
      <c r="F25" s="28" t="n">
        <v>8498</v>
      </c>
      <c r="G25" s="29" t="n">
        <v>19925</v>
      </c>
      <c r="H25" s="29" t="n">
        <v>412</v>
      </c>
      <c r="I25" s="29" t="n">
        <v>8498</v>
      </c>
      <c r="J25" s="30"/>
      <c r="K25" s="31" t="s">
        <v>54</v>
      </c>
    </row>
    <row r="26" s="1" customFormat="true" ht="21" hidden="false" customHeight="true" outlineLevel="0" collapsed="false">
      <c r="A26" s="2"/>
      <c r="B26" s="26" t="s">
        <v>55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0"/>
      <c r="K26" s="31" t="s">
        <v>56</v>
      </c>
    </row>
    <row r="27" s="1" customFormat="true" ht="21" hidden="false" customHeight="true" outlineLevel="0" collapsed="false">
      <c r="A27" s="2"/>
      <c r="B27" s="26" t="s">
        <v>57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0"/>
      <c r="K27" s="31" t="s">
        <v>58</v>
      </c>
    </row>
    <row r="28" s="1" customFormat="true" ht="21" hidden="false" customHeight="true" outlineLevel="0" collapsed="false">
      <c r="A28" s="35"/>
      <c r="B28" s="36" t="s">
        <v>59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8"/>
      <c r="K28" s="39" t="s">
        <v>60</v>
      </c>
    </row>
    <row r="29" customFormat="false" ht="26.1" hidden="false" customHeight="true" outlineLevel="0" collapsed="false">
      <c r="A29" s="2"/>
      <c r="B29" s="2"/>
      <c r="C29" s="40" t="s">
        <v>61</v>
      </c>
      <c r="D29" s="41" t="s">
        <v>62</v>
      </c>
      <c r="F29" s="42" t="s">
        <v>63</v>
      </c>
      <c r="G29" s="1" t="s">
        <v>64</v>
      </c>
      <c r="K29" s="2"/>
    </row>
    <row r="30" customFormat="false" ht="26.1" hidden="false" customHeight="true" outlineLevel="0" collapsed="false">
      <c r="A30" s="2"/>
      <c r="B30" s="2"/>
      <c r="C30" s="40" t="s">
        <v>65</v>
      </c>
      <c r="D30" s="41" t="s">
        <v>66</v>
      </c>
      <c r="F30" s="42" t="s">
        <v>67</v>
      </c>
      <c r="G30" s="1" t="s">
        <v>68</v>
      </c>
      <c r="K30" s="2"/>
    </row>
    <row r="31" customFormat="false" ht="23.1" hidden="false" customHeight="true" outlineLevel="0" collapsed="false">
      <c r="B31" s="2"/>
      <c r="C31" s="2"/>
      <c r="D31" s="2"/>
      <c r="E31" s="2"/>
      <c r="F31" s="2"/>
    </row>
  </sheetData>
  <mergeCells count="3">
    <mergeCell ref="A4:B7"/>
    <mergeCell ref="G4:I4"/>
    <mergeCell ref="K4:K7"/>
  </mergeCells>
  <printOptions headings="false" gridLines="false" gridLinesSet="true" horizontalCentered="true" verticalCentered="false"/>
  <pageMargins left="0.159722222222222" right="0.159722222222222" top="0.984027777777778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7:13:56Z</cp:lastPrinted>
  <dcterms:modified xsi:type="dcterms:W3CDTF">2013-10-09T07:14:03Z</dcterms:modified>
  <cp:revision>0</cp:revision>
  <dc:subject/>
  <dc:title/>
</cp:coreProperties>
</file>