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 new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1"/>
        <rFont val="Noto Sans Devanagari"/>
        <family val="2"/>
      </rPr>
      <t xml:space="preserve">ตาราง </t>
    </r>
    <r>
      <rPr>
        <sz val="11"/>
        <rFont val="TH SarabunPSK"/>
        <family val="2"/>
      </rPr>
      <t xml:space="preserve">8.2 </t>
    </r>
    <r>
      <rPr>
        <sz val="11"/>
        <rFont val="Noto Sans Devanagari"/>
        <family val="2"/>
      </rPr>
      <t xml:space="preserve">ผลิตภัณฑ์จังหวัด อนุกรมใหม่ ตามราคาประจำปี จำแนกตามสาขาการผลิต จังหวัดอุดรธานี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45 - 2554</t>
    </r>
  </si>
  <si>
    <t xml:space="preserve">TABLE 8.2 GROSS REGIONAL PRODUCT NEW SERIES AT CURRENT MARKET PRICES  BY INDUSTRIAL ORIGIN, UDON THANI  YEAR: 2002-2011</t>
  </si>
  <si>
    <r>
      <rPr>
        <sz val="11"/>
        <rFont val="Noto Sans Devanagari"/>
        <family val="2"/>
      </rPr>
      <t xml:space="preserve">หน่วย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</t>
    </r>
  </si>
  <si>
    <t xml:space="preserve">สาขาการผลิต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4p</t>
  </si>
  <si>
    <t xml:space="preserve">Industrial Origin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p)</t>
  </si>
  <si>
    <t xml:space="preserve">ภาคเกษตร
</t>
  </si>
  <si>
    <t xml:space="preserve">Agriculture
</t>
  </si>
  <si>
    <t xml:space="preserve">เกษตรกรรม การล่าสัตว์ และการป่าไม้
</t>
  </si>
  <si>
    <t xml:space="preserve">Agriculture, Hunting and Forestry
</t>
  </si>
  <si>
    <t xml:space="preserve">การประมง
</t>
  </si>
  <si>
    <t xml:space="preserve">Fishing
</t>
  </si>
  <si>
    <t xml:space="preserve">ภาคนอกเกษตร
</t>
  </si>
  <si>
    <t xml:space="preserve">Non-Agriculture
</t>
  </si>
  <si>
    <t xml:space="preserve">การทำเหมืองแร่และเหมืองหิน
</t>
  </si>
  <si>
    <t xml:space="preserve">Mining and Quarrying
</t>
  </si>
  <si>
    <t xml:space="preserve">การผลิตอุตสาหกรรม
</t>
  </si>
  <si>
    <t xml:space="preserve">Manufacturing
</t>
  </si>
  <si>
    <t xml:space="preserve">การไฟฟ้า ก๊าซ และการประปา
</t>
  </si>
  <si>
    <t xml:space="preserve">Electricity, Gas and Water Supply
</t>
  </si>
  <si>
    <t xml:space="preserve">การก่อสร้าง
</t>
  </si>
  <si>
    <t xml:space="preserve">Construction
</t>
  </si>
  <si>
    <t xml:space="preserve">การขายส่ง การขายปลีก การซ่อมแซมยานยนต์ จักรยานยนต์ ของใช้ส่วนบุคคลและของใช้ในครัวเรือน
</t>
  </si>
  <si>
    <t xml:space="preserve">Wholesale and Retail Trade; Repair of Motor Vehicles, Motorcycles and Personal and Household Goods
</t>
  </si>
  <si>
    <t xml:space="preserve">โรงแรมและภัตตาคาร
</t>
  </si>
  <si>
    <t xml:space="preserve">Hotels and Restaurants
</t>
  </si>
  <si>
    <t xml:space="preserve">การขนส่ง สถานที่เก็บสินค้า และการคมนาคม
</t>
  </si>
  <si>
    <t xml:space="preserve">Transport, Storage and Communications
</t>
  </si>
  <si>
    <t xml:space="preserve">ตัวกลางทางการเงิน
</t>
  </si>
  <si>
    <t xml:space="preserve">Financial Intermediation
</t>
  </si>
  <si>
    <t xml:space="preserve">บริการด้านอสังหาริมทรัพย์ การให้เช่า และบริการทางธุรกิจ
</t>
  </si>
  <si>
    <t xml:space="preserve">Real Estate, Renting and Business Activities
</t>
  </si>
  <si>
    <t xml:space="preserve">การบริหารราชการแผ่นดินและการป้องกันประเทศ รวมทั้งการประกันสังคมภาคบังคับ
</t>
  </si>
  <si>
    <t xml:space="preserve">Public Administration and Defence; Compulsory Social Security
</t>
  </si>
  <si>
    <t xml:space="preserve">การศึกษา
</t>
  </si>
  <si>
    <t xml:space="preserve">Education
</t>
  </si>
  <si>
    <t xml:space="preserve">การบริการด้านสุขภาพและงานสังคมสงเคราะห์
</t>
  </si>
  <si>
    <t xml:space="preserve">Health and Social Work
</t>
  </si>
  <si>
    <t xml:space="preserve">การให้บริการชุมชน สังคม และบริการส่วนบุคคลอื่น ๆ
</t>
  </si>
  <si>
    <t xml:space="preserve">Other Community, Social and Personal Services Activities
</t>
  </si>
  <si>
    <t xml:space="preserve">ลูกจ้างในครัวเรือนส่วนบุคคล
</t>
  </si>
  <si>
    <t xml:space="preserve">Private Households with Employed Persons
</t>
  </si>
  <si>
    <t xml:space="preserve">ผลิตภัณฑ์มวลรวมจังหวัด
</t>
  </si>
  <si>
    <t xml:space="preserve">Gross Provincial Product (GPP)
</t>
  </si>
  <si>
    <r>
      <rPr>
        <b val="true"/>
        <sz val="11"/>
        <rFont val="Noto Sans Devanagari"/>
        <family val="2"/>
      </rPr>
      <t xml:space="preserve">มูลค่าผลิตภัณฑ์เฉลี่ยต่อค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
</t>
    </r>
  </si>
  <si>
    <t xml:space="preserve">Per capita  (Baht)
</t>
  </si>
  <si>
    <r>
      <rPr>
        <b val="true"/>
        <sz val="11"/>
        <rFont val="Noto Sans Devanagari"/>
        <family val="2"/>
      </rPr>
      <t xml:space="preserve">ประชากร </t>
    </r>
    <r>
      <rPr>
        <b val="true"/>
        <sz val="11"/>
        <rFont val="TH SarabunPSK"/>
        <family val="2"/>
      </rPr>
      <t xml:space="preserve">(1,000 </t>
    </r>
    <r>
      <rPr>
        <b val="true"/>
        <sz val="11"/>
        <rFont val="Noto Sans Devanagari"/>
        <family val="2"/>
      </rPr>
      <t xml:space="preserve">คน</t>
    </r>
    <r>
      <rPr>
        <b val="true"/>
        <sz val="11"/>
        <rFont val="TH SarabunPSK"/>
        <family val="2"/>
      </rPr>
      <t xml:space="preserve">)
</t>
    </r>
  </si>
  <si>
    <t xml:space="preserve">Population (1,000 persons)
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p = </t>
    </r>
    <r>
      <rPr>
        <sz val="11"/>
        <rFont val="Noto Sans Devanagari"/>
        <family val="2"/>
      </rPr>
      <t xml:space="preserve">ตัวเลขเบื้องต้น
</t>
    </r>
  </si>
  <si>
    <t xml:space="preserve">Note : p = Preliminary based on annual figure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คณะกรรมการพัฒนาเศรษฐกิจและสังคมแห่งชาติ </t>
    </r>
  </si>
  <si>
    <t xml:space="preserve">Source : Office of the National Economic and Social Development Board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color rgb="FF0000FF"/>
      <name val="TH SarabunPSK"/>
      <family val="2"/>
    </font>
    <font>
      <b val="true"/>
      <sz val="9"/>
      <name val="TH SarabunPSK"/>
      <family val="2"/>
    </font>
    <font>
      <sz val="9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  <dxfs count="9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26" activeCellId="0" sqref="A26:A29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61.14"/>
    <col collapsed="false" customWidth="true" hidden="true" outlineLevel="0" max="8" min="2" style="1" width="9.28"/>
    <col collapsed="false" customWidth="true" hidden="false" outlineLevel="0" max="18" min="9" style="1" width="6.85"/>
    <col collapsed="false" customWidth="true" hidden="false" outlineLevel="0" max="19" min="19" style="1" width="28.42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n">
        <v>2553</v>
      </c>
      <c r="R3" s="9" t="s">
        <v>19</v>
      </c>
      <c r="S3" s="9" t="s">
        <v>20</v>
      </c>
    </row>
    <row r="4" customFormat="false" ht="18" hidden="false" customHeight="true" outlineLevel="0" collapsed="false">
      <c r="A4" s="10"/>
      <c r="B4" s="11" t="s">
        <v>21</v>
      </c>
      <c r="C4" s="12" t="s">
        <v>22</v>
      </c>
      <c r="D4" s="12" t="s">
        <v>23</v>
      </c>
      <c r="E4" s="12" t="s">
        <v>24</v>
      </c>
      <c r="F4" s="12" t="s">
        <v>25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 t="s">
        <v>31</v>
      </c>
      <c r="M4" s="12" t="s">
        <v>32</v>
      </c>
      <c r="N4" s="12" t="s">
        <v>33</v>
      </c>
      <c r="O4" s="12" t="s">
        <v>34</v>
      </c>
      <c r="P4" s="12" t="s">
        <v>35</v>
      </c>
      <c r="Q4" s="12" t="s">
        <v>36</v>
      </c>
      <c r="R4" s="13" t="s">
        <v>37</v>
      </c>
      <c r="S4" s="13"/>
    </row>
    <row r="5" s="21" customFormat="true" ht="15.75" hidden="false" customHeight="true" outlineLevel="0" collapsed="false">
      <c r="A5" s="14" t="s">
        <v>38</v>
      </c>
      <c r="B5" s="15" t="n">
        <v>4714.62004172</v>
      </c>
      <c r="C5" s="16" t="n">
        <v>5308.11500667</v>
      </c>
      <c r="D5" s="17" t="n">
        <v>5353.06247628</v>
      </c>
      <c r="E5" s="16" t="n">
        <v>5480.28673157</v>
      </c>
      <c r="F5" s="16" t="n">
        <v>5186.30697688</v>
      </c>
      <c r="G5" s="16" t="n">
        <v>5276.28876005</v>
      </c>
      <c r="H5" s="18" t="n">
        <v>5053.87044371</v>
      </c>
      <c r="I5" s="16" t="n">
        <v>5224.06563201</v>
      </c>
      <c r="J5" s="18" t="n">
        <v>6763.59280577</v>
      </c>
      <c r="K5" s="16" t="n">
        <v>6485.74013899</v>
      </c>
      <c r="L5" s="18" t="n">
        <v>6463.83329821</v>
      </c>
      <c r="M5" s="16" t="n">
        <v>7926.01238594</v>
      </c>
      <c r="N5" s="18" t="n">
        <v>8759.13178893</v>
      </c>
      <c r="O5" s="16" t="n">
        <v>8792.52236753</v>
      </c>
      <c r="P5" s="18" t="n">
        <v>10833.14228254</v>
      </c>
      <c r="Q5" s="16" t="n">
        <v>13135.61463833</v>
      </c>
      <c r="R5" s="19" t="n">
        <v>13714.47587066</v>
      </c>
      <c r="S5" s="20" t="s">
        <v>39</v>
      </c>
    </row>
    <row r="6" customFormat="false" ht="15.75" hidden="false" customHeight="true" outlineLevel="0" collapsed="false">
      <c r="A6" s="22" t="s">
        <v>40</v>
      </c>
      <c r="B6" s="23" t="n">
        <v>4587.85845881</v>
      </c>
      <c r="C6" s="24" t="n">
        <v>5197.27051469</v>
      </c>
      <c r="D6" s="25" t="n">
        <v>5178.87862361</v>
      </c>
      <c r="E6" s="24" t="n">
        <v>5258.22742119</v>
      </c>
      <c r="F6" s="24" t="n">
        <v>4946.02463485</v>
      </c>
      <c r="G6" s="24" t="n">
        <v>5016.98367684</v>
      </c>
      <c r="H6" s="23" t="n">
        <v>4730.46030755</v>
      </c>
      <c r="I6" s="24" t="n">
        <v>4846.69128339</v>
      </c>
      <c r="J6" s="23" t="n">
        <v>6436.70552832</v>
      </c>
      <c r="K6" s="24" t="n">
        <v>6143.48808751</v>
      </c>
      <c r="L6" s="23" t="n">
        <v>6071.37334416</v>
      </c>
      <c r="M6" s="24" t="n">
        <v>7483.53129039</v>
      </c>
      <c r="N6" s="23" t="n">
        <v>8238.3590275</v>
      </c>
      <c r="O6" s="24" t="n">
        <v>8398.34148176</v>
      </c>
      <c r="P6" s="23" t="n">
        <v>10338.00051707</v>
      </c>
      <c r="Q6" s="24" t="n">
        <v>12604.34441549</v>
      </c>
      <c r="R6" s="26" t="n">
        <v>13166.01118437</v>
      </c>
      <c r="S6" s="27" t="s">
        <v>41</v>
      </c>
    </row>
    <row r="7" customFormat="false" ht="15.75" hidden="false" customHeight="true" outlineLevel="0" collapsed="false">
      <c r="A7" s="22" t="s">
        <v>42</v>
      </c>
      <c r="B7" s="23" t="n">
        <v>126.76158273</v>
      </c>
      <c r="C7" s="24" t="n">
        <v>110.84449181</v>
      </c>
      <c r="D7" s="25" t="n">
        <v>174.18385252</v>
      </c>
      <c r="E7" s="24" t="n">
        <v>222.05931023</v>
      </c>
      <c r="F7" s="24" t="n">
        <v>240.28234186</v>
      </c>
      <c r="G7" s="24" t="n">
        <v>259.30508307</v>
      </c>
      <c r="H7" s="23" t="n">
        <v>323.41013603</v>
      </c>
      <c r="I7" s="24" t="n">
        <v>377.37434848</v>
      </c>
      <c r="J7" s="23" t="n">
        <v>326.8872773</v>
      </c>
      <c r="K7" s="24" t="n">
        <v>342.25205134</v>
      </c>
      <c r="L7" s="23" t="n">
        <v>392.4599539</v>
      </c>
      <c r="M7" s="24" t="n">
        <v>442.48109539</v>
      </c>
      <c r="N7" s="23" t="n">
        <v>520.77276128</v>
      </c>
      <c r="O7" s="24" t="n">
        <v>394.18088565</v>
      </c>
      <c r="P7" s="23" t="n">
        <v>495.14176531</v>
      </c>
      <c r="Q7" s="24" t="n">
        <v>531.27022268</v>
      </c>
      <c r="R7" s="26" t="n">
        <v>548.46468615</v>
      </c>
      <c r="S7" s="27" t="s">
        <v>43</v>
      </c>
    </row>
    <row r="8" s="21" customFormat="true" ht="15.75" hidden="false" customHeight="true" outlineLevel="0" collapsed="false">
      <c r="A8" s="28" t="s">
        <v>44</v>
      </c>
      <c r="B8" s="18" t="n">
        <v>24006.75537705</v>
      </c>
      <c r="C8" s="29" t="n">
        <v>26889.24893409</v>
      </c>
      <c r="D8" s="30" t="n">
        <v>29387.4559119</v>
      </c>
      <c r="E8" s="29" t="n">
        <v>28114.2973652</v>
      </c>
      <c r="F8" s="29" t="n">
        <v>28003.86328183</v>
      </c>
      <c r="G8" s="29" t="n">
        <v>30008.78919482</v>
      </c>
      <c r="H8" s="18" t="n">
        <v>29262.95739293</v>
      </c>
      <c r="I8" s="29" t="n">
        <v>32266.64688548</v>
      </c>
      <c r="J8" s="18" t="n">
        <v>36327.96657021</v>
      </c>
      <c r="K8" s="29" t="n">
        <v>39056.80639677</v>
      </c>
      <c r="L8" s="18" t="n">
        <v>40146.39292368</v>
      </c>
      <c r="M8" s="29" t="n">
        <v>45024.91813215</v>
      </c>
      <c r="N8" s="18" t="n">
        <v>52320.2118706</v>
      </c>
      <c r="O8" s="29" t="n">
        <v>52786.29841636</v>
      </c>
      <c r="P8" s="18" t="n">
        <v>61167.76109957</v>
      </c>
      <c r="Q8" s="29" t="n">
        <v>65100.47169933</v>
      </c>
      <c r="R8" s="31" t="n">
        <v>74089.54197401</v>
      </c>
      <c r="S8" s="32" t="s">
        <v>45</v>
      </c>
    </row>
    <row r="9" customFormat="false" ht="15.75" hidden="false" customHeight="true" outlineLevel="0" collapsed="false">
      <c r="A9" s="22" t="s">
        <v>46</v>
      </c>
      <c r="B9" s="23" t="n">
        <v>3.86357922</v>
      </c>
      <c r="C9" s="24" t="n">
        <v>36.40654045</v>
      </c>
      <c r="D9" s="25" t="n">
        <v>12.17153045</v>
      </c>
      <c r="E9" s="24" t="n">
        <v>4.48599542</v>
      </c>
      <c r="F9" s="24" t="n">
        <v>7.73278422</v>
      </c>
      <c r="G9" s="24" t="n">
        <v>12.50058264</v>
      </c>
      <c r="H9" s="23" t="n">
        <v>25.36126056</v>
      </c>
      <c r="I9" s="24" t="n">
        <v>8.59654566</v>
      </c>
      <c r="J9" s="23" t="n">
        <v>15.03455924</v>
      </c>
      <c r="K9" s="24" t="n">
        <v>25.2812964</v>
      </c>
      <c r="L9" s="23" t="n">
        <v>26.23150608</v>
      </c>
      <c r="M9" s="24" t="n">
        <v>313.28931765</v>
      </c>
      <c r="N9" s="23" t="n">
        <v>4133.79825719</v>
      </c>
      <c r="O9" s="24" t="n">
        <v>4092.30856772</v>
      </c>
      <c r="P9" s="23" t="n">
        <v>4158.9893136</v>
      </c>
      <c r="Q9" s="24" t="n">
        <v>4199.19132447</v>
      </c>
      <c r="R9" s="26" t="n">
        <v>4344.96770659</v>
      </c>
      <c r="S9" s="27" t="s">
        <v>47</v>
      </c>
    </row>
    <row r="10" customFormat="false" ht="15.75" hidden="false" customHeight="true" outlineLevel="0" collapsed="false">
      <c r="A10" s="22" t="s">
        <v>48</v>
      </c>
      <c r="B10" s="23" t="n">
        <v>3351.07894844</v>
      </c>
      <c r="C10" s="24" t="n">
        <v>3626.66130217</v>
      </c>
      <c r="D10" s="25" t="n">
        <v>4625.1546447</v>
      </c>
      <c r="E10" s="24" t="n">
        <v>4224.25457753</v>
      </c>
      <c r="F10" s="24" t="n">
        <v>3673.03822794</v>
      </c>
      <c r="G10" s="24" t="n">
        <v>4679.32909783</v>
      </c>
      <c r="H10" s="23" t="n">
        <v>4081.39285174</v>
      </c>
      <c r="I10" s="24" t="n">
        <v>4570.08357264</v>
      </c>
      <c r="J10" s="23" t="n">
        <v>6359.08899375</v>
      </c>
      <c r="K10" s="24" t="n">
        <v>6044.35970255</v>
      </c>
      <c r="L10" s="23" t="n">
        <v>5060.49809182</v>
      </c>
      <c r="M10" s="24" t="n">
        <v>6792.60703822</v>
      </c>
      <c r="N10" s="23" t="n">
        <v>7765.135272</v>
      </c>
      <c r="O10" s="24" t="n">
        <v>8767.66755877</v>
      </c>
      <c r="P10" s="23" t="n">
        <v>9972.47346186</v>
      </c>
      <c r="Q10" s="24" t="n">
        <v>12437.26917063</v>
      </c>
      <c r="R10" s="26" t="n">
        <v>17799.78278159</v>
      </c>
      <c r="S10" s="27" t="s">
        <v>49</v>
      </c>
    </row>
    <row r="11" customFormat="false" ht="15.75" hidden="false" customHeight="true" outlineLevel="0" collapsed="false">
      <c r="A11" s="22" t="s">
        <v>50</v>
      </c>
      <c r="B11" s="23" t="n">
        <v>618.93572499</v>
      </c>
      <c r="C11" s="24" t="n">
        <v>660.3684165</v>
      </c>
      <c r="D11" s="25" t="n">
        <v>740.07263229</v>
      </c>
      <c r="E11" s="24" t="n">
        <v>861.62639503</v>
      </c>
      <c r="F11" s="24" t="n">
        <v>758.10272485</v>
      </c>
      <c r="G11" s="24" t="n">
        <v>789.43052824</v>
      </c>
      <c r="H11" s="23" t="n">
        <v>801.55270863</v>
      </c>
      <c r="I11" s="24" t="n">
        <v>804.53752809</v>
      </c>
      <c r="J11" s="23" t="n">
        <v>850.75280785</v>
      </c>
      <c r="K11" s="24" t="n">
        <v>917.77753816</v>
      </c>
      <c r="L11" s="23" t="n">
        <v>914.38658167</v>
      </c>
      <c r="M11" s="24" t="n">
        <v>974.22996615</v>
      </c>
      <c r="N11" s="23" t="n">
        <v>949.67963587</v>
      </c>
      <c r="O11" s="24" t="n">
        <v>912.60444296</v>
      </c>
      <c r="P11" s="23" t="n">
        <v>1177.79727538</v>
      </c>
      <c r="Q11" s="24" t="n">
        <v>1209.54872787</v>
      </c>
      <c r="R11" s="26" t="n">
        <v>1232.01598559</v>
      </c>
      <c r="S11" s="27" t="s">
        <v>51</v>
      </c>
    </row>
    <row r="12" customFormat="false" ht="15.75" hidden="false" customHeight="true" outlineLevel="0" collapsed="false">
      <c r="A12" s="22" t="s">
        <v>52</v>
      </c>
      <c r="B12" s="23" t="n">
        <v>2002.80851848</v>
      </c>
      <c r="C12" s="24" t="n">
        <v>2746.01855817</v>
      </c>
      <c r="D12" s="25" t="n">
        <v>1936.20371432</v>
      </c>
      <c r="E12" s="24" t="n">
        <v>1314.75375334</v>
      </c>
      <c r="F12" s="24" t="n">
        <v>1462.99328077</v>
      </c>
      <c r="G12" s="24" t="n">
        <v>2710.09606303</v>
      </c>
      <c r="H12" s="23" t="n">
        <v>1405.16633165</v>
      </c>
      <c r="I12" s="24" t="n">
        <v>1811.89247497</v>
      </c>
      <c r="J12" s="23" t="n">
        <v>2156.77640829</v>
      </c>
      <c r="K12" s="24" t="n">
        <v>2312.80493358</v>
      </c>
      <c r="L12" s="23" t="n">
        <v>2325.86139683</v>
      </c>
      <c r="M12" s="24" t="n">
        <v>2580.98167103</v>
      </c>
      <c r="N12" s="23" t="n">
        <v>2433.69454356</v>
      </c>
      <c r="O12" s="24" t="n">
        <v>2443.22360951</v>
      </c>
      <c r="P12" s="23" t="n">
        <v>4664.74732444</v>
      </c>
      <c r="Q12" s="24" t="n">
        <v>3266.95792325</v>
      </c>
      <c r="R12" s="26" t="n">
        <v>3661.01002673</v>
      </c>
      <c r="S12" s="27" t="s">
        <v>53</v>
      </c>
    </row>
    <row r="13" customFormat="false" ht="26.25" hidden="false" customHeight="true" outlineLevel="0" collapsed="false">
      <c r="A13" s="22" t="s">
        <v>54</v>
      </c>
      <c r="B13" s="23" t="n">
        <v>3297.75501646</v>
      </c>
      <c r="C13" s="24" t="n">
        <v>3534.56939139</v>
      </c>
      <c r="D13" s="25" t="n">
        <v>3976.59413122</v>
      </c>
      <c r="E13" s="24" t="n">
        <v>3636.69839451</v>
      </c>
      <c r="F13" s="24" t="n">
        <v>4737.67841119</v>
      </c>
      <c r="G13" s="24" t="n">
        <v>3786.51226698</v>
      </c>
      <c r="H13" s="23" t="n">
        <v>4121.19865976</v>
      </c>
      <c r="I13" s="24" t="n">
        <v>4550.46832966</v>
      </c>
      <c r="J13" s="23" t="n">
        <v>5232.38302727</v>
      </c>
      <c r="K13" s="24" t="n">
        <v>5901.95054825</v>
      </c>
      <c r="L13" s="23" t="n">
        <v>6127.54311135</v>
      </c>
      <c r="M13" s="24" t="n">
        <v>6946.45339359</v>
      </c>
      <c r="N13" s="23" t="n">
        <v>7562.45035322</v>
      </c>
      <c r="O13" s="24" t="n">
        <v>7549.22002591</v>
      </c>
      <c r="P13" s="23" t="n">
        <v>9172.07326479</v>
      </c>
      <c r="Q13" s="24" t="n">
        <v>9521.02412969</v>
      </c>
      <c r="R13" s="26" t="n">
        <v>9256.2083474</v>
      </c>
      <c r="S13" s="27" t="s">
        <v>55</v>
      </c>
    </row>
    <row r="14" customFormat="false" ht="15.75" hidden="false" customHeight="true" outlineLevel="0" collapsed="false">
      <c r="A14" s="22" t="s">
        <v>56</v>
      </c>
      <c r="B14" s="23" t="n">
        <v>1041.62936598</v>
      </c>
      <c r="C14" s="24" t="n">
        <v>1271.12824648</v>
      </c>
      <c r="D14" s="25" t="n">
        <v>1121.32460078</v>
      </c>
      <c r="E14" s="24" t="n">
        <v>839.43110556</v>
      </c>
      <c r="F14" s="24" t="n">
        <v>967.67668209</v>
      </c>
      <c r="G14" s="24" t="n">
        <v>1048.38414297</v>
      </c>
      <c r="H14" s="23" t="n">
        <v>1075.54152442</v>
      </c>
      <c r="I14" s="24" t="n">
        <v>945.95435941</v>
      </c>
      <c r="J14" s="23" t="n">
        <v>918.6903896</v>
      </c>
      <c r="K14" s="24" t="n">
        <v>1152.05097662</v>
      </c>
      <c r="L14" s="23" t="n">
        <v>1123.71567215</v>
      </c>
      <c r="M14" s="24" t="n">
        <v>1043.93658749</v>
      </c>
      <c r="N14" s="23" t="n">
        <v>1039.83505573</v>
      </c>
      <c r="O14" s="24" t="n">
        <v>1009.73893681</v>
      </c>
      <c r="P14" s="23" t="n">
        <v>1217.84173615</v>
      </c>
      <c r="Q14" s="24" t="n">
        <v>971.52177492</v>
      </c>
      <c r="R14" s="26" t="n">
        <v>1012.57116381</v>
      </c>
      <c r="S14" s="27" t="s">
        <v>57</v>
      </c>
    </row>
    <row r="15" customFormat="false" ht="15.75" hidden="false" customHeight="true" outlineLevel="0" collapsed="false">
      <c r="A15" s="22" t="s">
        <v>58</v>
      </c>
      <c r="B15" s="23" t="n">
        <v>2032.83036265</v>
      </c>
      <c r="C15" s="24" t="n">
        <v>2154.57979433</v>
      </c>
      <c r="D15" s="25" t="n">
        <v>2213.39270577</v>
      </c>
      <c r="E15" s="24" t="n">
        <v>2250.41854738</v>
      </c>
      <c r="F15" s="24" t="n">
        <v>2130.24610591</v>
      </c>
      <c r="G15" s="24" t="n">
        <v>1988.12511087</v>
      </c>
      <c r="H15" s="23" t="n">
        <v>2432.08399393</v>
      </c>
      <c r="I15" s="24" t="n">
        <v>2574.76037827</v>
      </c>
      <c r="J15" s="23" t="n">
        <v>2612.89422229</v>
      </c>
      <c r="K15" s="24" t="n">
        <v>2641.02723539</v>
      </c>
      <c r="L15" s="23" t="n">
        <v>2672.54949401</v>
      </c>
      <c r="M15" s="24" t="n">
        <v>2859.76392988</v>
      </c>
      <c r="N15" s="23" t="n">
        <v>3050.1211046</v>
      </c>
      <c r="O15" s="24" t="n">
        <v>3067.68118544</v>
      </c>
      <c r="P15" s="23" t="n">
        <v>3327.96930034</v>
      </c>
      <c r="Q15" s="24" t="n">
        <v>3257.83318308</v>
      </c>
      <c r="R15" s="26" t="n">
        <v>3267.54623676</v>
      </c>
      <c r="S15" s="27" t="s">
        <v>59</v>
      </c>
    </row>
    <row r="16" customFormat="false" ht="15.75" hidden="false" customHeight="true" outlineLevel="0" collapsed="false">
      <c r="A16" s="22" t="s">
        <v>60</v>
      </c>
      <c r="B16" s="23" t="n">
        <v>2039.1157712</v>
      </c>
      <c r="C16" s="24" t="n">
        <v>2290.16513113</v>
      </c>
      <c r="D16" s="25" t="n">
        <v>2234.2295515</v>
      </c>
      <c r="E16" s="24" t="n">
        <v>2072.5444279</v>
      </c>
      <c r="F16" s="24" t="n">
        <v>1525.72382139</v>
      </c>
      <c r="G16" s="24" t="n">
        <v>1600.20622302</v>
      </c>
      <c r="H16" s="23" t="n">
        <v>1574.02078895</v>
      </c>
      <c r="I16" s="24" t="n">
        <v>1763.15088021</v>
      </c>
      <c r="J16" s="23" t="n">
        <v>1885.73799279</v>
      </c>
      <c r="K16" s="24" t="n">
        <v>2211.793297</v>
      </c>
      <c r="L16" s="23" t="n">
        <v>2574.40088013</v>
      </c>
      <c r="M16" s="24" t="n">
        <v>3251.90172626</v>
      </c>
      <c r="N16" s="23" t="n">
        <v>3881.8755784</v>
      </c>
      <c r="O16" s="24" t="n">
        <v>4171.36694871</v>
      </c>
      <c r="P16" s="23" t="n">
        <v>4319.89936357</v>
      </c>
      <c r="Q16" s="24" t="n">
        <v>4469.03100183</v>
      </c>
      <c r="R16" s="26" t="n">
        <v>5008.65976743</v>
      </c>
      <c r="S16" s="27" t="s">
        <v>61</v>
      </c>
    </row>
    <row r="17" customFormat="false" ht="15.75" hidden="false" customHeight="true" outlineLevel="0" collapsed="false">
      <c r="A17" s="22" t="s">
        <v>62</v>
      </c>
      <c r="B17" s="23" t="n">
        <v>1766.49341227</v>
      </c>
      <c r="C17" s="24" t="n">
        <v>2120.34330575</v>
      </c>
      <c r="D17" s="25" t="n">
        <v>2540.46664656</v>
      </c>
      <c r="E17" s="24" t="n">
        <v>2977.46488902</v>
      </c>
      <c r="F17" s="24" t="n">
        <v>3508.91025632</v>
      </c>
      <c r="G17" s="24" t="n">
        <v>3625.26998387</v>
      </c>
      <c r="H17" s="23" t="n">
        <v>3510.01723713</v>
      </c>
      <c r="I17" s="24" t="n">
        <v>3939.52523012</v>
      </c>
      <c r="J17" s="23" t="n">
        <v>4098.73525028</v>
      </c>
      <c r="K17" s="24" t="n">
        <v>4157.73742518</v>
      </c>
      <c r="L17" s="23" t="n">
        <v>4269.56543934</v>
      </c>
      <c r="M17" s="24" t="n">
        <v>4643.89945535</v>
      </c>
      <c r="N17" s="23" t="n">
        <v>5185.34520145</v>
      </c>
      <c r="O17" s="24" t="n">
        <v>4382.36804989</v>
      </c>
      <c r="P17" s="23" t="n">
        <v>5516.12278999</v>
      </c>
      <c r="Q17" s="24" t="n">
        <v>6947.02831317</v>
      </c>
      <c r="R17" s="26" t="n">
        <v>7270.29083751</v>
      </c>
      <c r="S17" s="27" t="s">
        <v>63</v>
      </c>
    </row>
    <row r="18" customFormat="false" ht="13.5" hidden="false" customHeight="true" outlineLevel="0" collapsed="false">
      <c r="A18" s="22" t="s">
        <v>64</v>
      </c>
      <c r="B18" s="23" t="n">
        <v>2461.57232864</v>
      </c>
      <c r="C18" s="24" t="n">
        <v>2656.88342972</v>
      </c>
      <c r="D18" s="25" t="n">
        <v>2920.09473594</v>
      </c>
      <c r="E18" s="24" t="n">
        <v>3298.92001879</v>
      </c>
      <c r="F18" s="24" t="n">
        <v>3608.3127476</v>
      </c>
      <c r="G18" s="24" t="n">
        <v>3898.68898972</v>
      </c>
      <c r="H18" s="23" t="n">
        <v>4102.4835285</v>
      </c>
      <c r="I18" s="24" t="n">
        <v>4940.94649887</v>
      </c>
      <c r="J18" s="23" t="n">
        <v>5340.96855105</v>
      </c>
      <c r="K18" s="24" t="n">
        <v>5972.76746209</v>
      </c>
      <c r="L18" s="23" t="n">
        <v>6605.59169858</v>
      </c>
      <c r="M18" s="24" t="n">
        <v>6052.91109385</v>
      </c>
      <c r="N18" s="23" t="n">
        <v>5861.27322997</v>
      </c>
      <c r="O18" s="24" t="n">
        <v>5178.90813298</v>
      </c>
      <c r="P18" s="23" t="n">
        <v>5412.7435028</v>
      </c>
      <c r="Q18" s="24" t="n">
        <v>6194.89719018</v>
      </c>
      <c r="R18" s="26" t="n">
        <v>6919.0815003</v>
      </c>
      <c r="S18" s="27" t="s">
        <v>65</v>
      </c>
      <c r="T18" s="3"/>
      <c r="U18" s="3"/>
    </row>
    <row r="19" customFormat="false" ht="15.75" hidden="false" customHeight="true" outlineLevel="0" collapsed="false">
      <c r="A19" s="22" t="s">
        <v>66</v>
      </c>
      <c r="B19" s="23" t="n">
        <v>3753.03500991</v>
      </c>
      <c r="C19" s="24" t="n">
        <v>4431.05090216</v>
      </c>
      <c r="D19" s="25" t="n">
        <v>5498.0693047</v>
      </c>
      <c r="E19" s="24" t="n">
        <v>4920.58559634</v>
      </c>
      <c r="F19" s="24" t="n">
        <v>3847.70630103</v>
      </c>
      <c r="G19" s="24" t="n">
        <v>3998.05274633</v>
      </c>
      <c r="H19" s="23" t="n">
        <v>4100.23201908</v>
      </c>
      <c r="I19" s="24" t="n">
        <v>4116.96605742</v>
      </c>
      <c r="J19" s="23" t="n">
        <v>4561.96737856</v>
      </c>
      <c r="K19" s="24" t="n">
        <v>5082.03134153</v>
      </c>
      <c r="L19" s="23" t="n">
        <v>5631.41419932</v>
      </c>
      <c r="M19" s="24" t="n">
        <v>6702.8144432</v>
      </c>
      <c r="N19" s="23" t="n">
        <v>7477.40311948</v>
      </c>
      <c r="O19" s="24" t="n">
        <v>7966.67944188</v>
      </c>
      <c r="P19" s="23" t="n">
        <v>8677.50995995</v>
      </c>
      <c r="Q19" s="24" t="n">
        <v>9321.38536849</v>
      </c>
      <c r="R19" s="26" t="n">
        <v>10867.33186958</v>
      </c>
      <c r="S19" s="27" t="s">
        <v>67</v>
      </c>
    </row>
    <row r="20" customFormat="false" ht="15.75" hidden="false" customHeight="true" outlineLevel="0" collapsed="false">
      <c r="A20" s="22" t="s">
        <v>68</v>
      </c>
      <c r="B20" s="23" t="n">
        <v>1079.44958916</v>
      </c>
      <c r="C20" s="24" t="n">
        <v>775.58196872</v>
      </c>
      <c r="D20" s="25" t="n">
        <v>934.55773048</v>
      </c>
      <c r="E20" s="24" t="n">
        <v>1000.14197324</v>
      </c>
      <c r="F20" s="24" t="n">
        <v>1030.8697291</v>
      </c>
      <c r="G20" s="24" t="n">
        <v>1112.83049959</v>
      </c>
      <c r="H20" s="23" t="n">
        <v>1215.83886031</v>
      </c>
      <c r="I20" s="24" t="n">
        <v>1440.59947249</v>
      </c>
      <c r="J20" s="23" t="n">
        <v>1433.13208309</v>
      </c>
      <c r="K20" s="24" t="n">
        <v>1596.51618323</v>
      </c>
      <c r="L20" s="23" t="n">
        <v>1747.38465884</v>
      </c>
      <c r="M20" s="24" t="n">
        <v>1886.43712983</v>
      </c>
      <c r="N20" s="23" t="n">
        <v>1989.78372387</v>
      </c>
      <c r="O20" s="24" t="n">
        <v>2148.94447446</v>
      </c>
      <c r="P20" s="23" t="n">
        <v>2316.75109877</v>
      </c>
      <c r="Q20" s="24" t="n">
        <v>2097.60856484</v>
      </c>
      <c r="R20" s="26" t="n">
        <v>2099.49847257</v>
      </c>
      <c r="S20" s="27" t="s">
        <v>69</v>
      </c>
    </row>
    <row r="21" customFormat="false" ht="15.75" hidden="false" customHeight="true" outlineLevel="0" collapsed="false">
      <c r="A21" s="22" t="s">
        <v>70</v>
      </c>
      <c r="B21" s="23" t="n">
        <v>470.79708597</v>
      </c>
      <c r="C21" s="24" t="n">
        <v>493.6885124</v>
      </c>
      <c r="D21" s="25" t="n">
        <v>530.76349935</v>
      </c>
      <c r="E21" s="24" t="n">
        <v>604.25065781</v>
      </c>
      <c r="F21" s="24" t="n">
        <v>647.27862503</v>
      </c>
      <c r="G21" s="24" t="n">
        <v>659.47940449</v>
      </c>
      <c r="H21" s="23" t="n">
        <v>680.03806159</v>
      </c>
      <c r="I21" s="24" t="n">
        <v>686.18675271</v>
      </c>
      <c r="J21" s="23" t="n">
        <v>796.42000192</v>
      </c>
      <c r="K21" s="24" t="n">
        <v>920.2694596</v>
      </c>
      <c r="L21" s="23" t="n">
        <v>989.13017399</v>
      </c>
      <c r="M21" s="24" t="n">
        <v>906.1403399</v>
      </c>
      <c r="N21" s="23" t="n">
        <v>853.14351071</v>
      </c>
      <c r="O21" s="24" t="n">
        <v>947.13540682</v>
      </c>
      <c r="P21" s="23" t="n">
        <v>1012.24646771</v>
      </c>
      <c r="Q21" s="24" t="n">
        <v>994.56262564</v>
      </c>
      <c r="R21" s="26" t="n">
        <v>1108.62886787</v>
      </c>
      <c r="S21" s="27" t="s">
        <v>71</v>
      </c>
    </row>
    <row r="22" customFormat="false" ht="15.75" hidden="false" customHeight="true" outlineLevel="0" collapsed="false">
      <c r="A22" s="22" t="s">
        <v>72</v>
      </c>
      <c r="B22" s="23" t="n">
        <v>87.3906629</v>
      </c>
      <c r="C22" s="24" t="n">
        <v>91.80343399</v>
      </c>
      <c r="D22" s="25" t="n">
        <v>104.36048308</v>
      </c>
      <c r="E22" s="24" t="n">
        <v>108.72103244</v>
      </c>
      <c r="F22" s="24" t="n">
        <v>97.59358355</v>
      </c>
      <c r="G22" s="24" t="n">
        <v>99.8835544</v>
      </c>
      <c r="H22" s="23" t="n">
        <v>138.02956584</v>
      </c>
      <c r="I22" s="24" t="n">
        <v>112.97880405</v>
      </c>
      <c r="J22" s="23" t="n">
        <v>65.38490325</v>
      </c>
      <c r="K22" s="24" t="n">
        <v>120.43899622</v>
      </c>
      <c r="L22" s="23" t="n">
        <v>78.12001863</v>
      </c>
      <c r="M22" s="24" t="n">
        <v>69.55203883</v>
      </c>
      <c r="N22" s="23" t="n">
        <v>136.67328367</v>
      </c>
      <c r="O22" s="24" t="n">
        <v>148.45163366</v>
      </c>
      <c r="P22" s="23" t="n">
        <v>220.5962393</v>
      </c>
      <c r="Q22" s="24" t="n">
        <v>212.61240033</v>
      </c>
      <c r="R22" s="26" t="n">
        <v>241.94840936</v>
      </c>
      <c r="S22" s="27" t="s">
        <v>73</v>
      </c>
    </row>
    <row r="23" s="21" customFormat="true" ht="15.75" hidden="false" customHeight="true" outlineLevel="0" collapsed="false">
      <c r="A23" s="28" t="s">
        <v>74</v>
      </c>
      <c r="B23" s="18" t="n">
        <v>28721.37541781</v>
      </c>
      <c r="C23" s="29" t="n">
        <v>32197.36393986</v>
      </c>
      <c r="D23" s="30" t="n">
        <v>34740.51838727</v>
      </c>
      <c r="E23" s="29" t="n">
        <v>33594.58409573</v>
      </c>
      <c r="F23" s="29" t="n">
        <v>33190.1702577</v>
      </c>
      <c r="G23" s="29" t="n">
        <v>35285.07795389</v>
      </c>
      <c r="H23" s="18" t="n">
        <v>34316.82783567</v>
      </c>
      <c r="I23" s="29" t="n">
        <v>37490.71251644</v>
      </c>
      <c r="J23" s="18" t="n">
        <v>43091.55937485</v>
      </c>
      <c r="K23" s="29" t="n">
        <v>45542.54653465</v>
      </c>
      <c r="L23" s="18" t="n">
        <v>46610.2262208</v>
      </c>
      <c r="M23" s="29" t="n">
        <v>52950.93051701</v>
      </c>
      <c r="N23" s="18" t="n">
        <v>61079.3436585</v>
      </c>
      <c r="O23" s="29" t="n">
        <v>61578.82078293</v>
      </c>
      <c r="P23" s="18" t="n">
        <v>72000.90338103</v>
      </c>
      <c r="Q23" s="29" t="n">
        <v>78236.08633656</v>
      </c>
      <c r="R23" s="31" t="n">
        <v>87804.01784361</v>
      </c>
      <c r="S23" s="32" t="s">
        <v>75</v>
      </c>
    </row>
    <row r="24" s="21" customFormat="true" ht="15.75" hidden="false" customHeight="true" outlineLevel="0" collapsed="false">
      <c r="A24" s="28" t="s">
        <v>76</v>
      </c>
      <c r="B24" s="18" t="n">
        <v>20089.7859935519</v>
      </c>
      <c r="C24" s="29" t="n">
        <v>22258.5968682981</v>
      </c>
      <c r="D24" s="30" t="n">
        <v>23812.1453202825</v>
      </c>
      <c r="E24" s="29" t="n">
        <v>22794.5483466155</v>
      </c>
      <c r="F24" s="29" t="n">
        <v>22301.4833981928</v>
      </c>
      <c r="G24" s="29" t="n">
        <v>23542.6274767844</v>
      </c>
      <c r="H24" s="18" t="n">
        <v>22626.3704894196</v>
      </c>
      <c r="I24" s="29" t="n">
        <v>24449.3219445874</v>
      </c>
      <c r="J24" s="18" t="n">
        <v>27822.7257245011</v>
      </c>
      <c r="K24" s="29" t="n">
        <v>29139.6954225275</v>
      </c>
      <c r="L24" s="18" t="n">
        <v>29564.7927720427</v>
      </c>
      <c r="M24" s="29" t="n">
        <v>33343.8687508957</v>
      </c>
      <c r="N24" s="18" t="n">
        <v>38179.9588432748</v>
      </c>
      <c r="O24" s="29" t="n">
        <v>38238.7132364058</v>
      </c>
      <c r="P24" s="18" t="n">
        <v>44456.7748996679</v>
      </c>
      <c r="Q24" s="29" t="n">
        <v>48040.4522417911</v>
      </c>
      <c r="R24" s="31" t="n">
        <v>53677.2870146096</v>
      </c>
      <c r="S24" s="32" t="s">
        <v>77</v>
      </c>
    </row>
    <row r="25" s="21" customFormat="true" ht="15.75" hidden="false" customHeight="true" outlineLevel="0" collapsed="false">
      <c r="A25" s="33" t="s">
        <v>78</v>
      </c>
      <c r="B25" s="34" t="n">
        <v>1429.65064073</v>
      </c>
      <c r="C25" s="35" t="n">
        <v>1446.51363832</v>
      </c>
      <c r="D25" s="35" t="n">
        <v>1458.94113781</v>
      </c>
      <c r="E25" s="34" t="n">
        <v>1473.79906743</v>
      </c>
      <c r="F25" s="35" t="n">
        <v>1488.24944355</v>
      </c>
      <c r="G25" s="35" t="n">
        <v>1498.774</v>
      </c>
      <c r="H25" s="36" t="n">
        <v>1516.674</v>
      </c>
      <c r="I25" s="35" t="n">
        <v>1533.405</v>
      </c>
      <c r="J25" s="37" t="n">
        <v>1548.79</v>
      </c>
      <c r="K25" s="35" t="n">
        <v>1562.904</v>
      </c>
      <c r="L25" s="37" t="n">
        <v>1576.545</v>
      </c>
      <c r="M25" s="35" t="n">
        <v>1588.026</v>
      </c>
      <c r="N25" s="37" t="n">
        <v>1599.775</v>
      </c>
      <c r="O25" s="35" t="n">
        <v>1610.379</v>
      </c>
      <c r="P25" s="37" t="n">
        <v>1619.571</v>
      </c>
      <c r="Q25" s="35" t="n">
        <v>1628.546</v>
      </c>
      <c r="R25" s="36" t="n">
        <v>1635.776</v>
      </c>
      <c r="S25" s="38" t="s">
        <v>79</v>
      </c>
    </row>
    <row r="26" customFormat="false" ht="15" hidden="false" customHeight="true" outlineLevel="0" collapsed="false">
      <c r="A26" s="39" t="s">
        <v>80</v>
      </c>
    </row>
    <row r="27" customFormat="false" ht="15" hidden="false" customHeight="true" outlineLevel="0" collapsed="false">
      <c r="A27" s="3" t="s">
        <v>81</v>
      </c>
    </row>
    <row r="28" customFormat="false" ht="15" hidden="false" customHeight="true" outlineLevel="0" collapsed="false">
      <c r="A28" s="2" t="s">
        <v>82</v>
      </c>
      <c r="C28" s="3"/>
      <c r="D28" s="3"/>
      <c r="E28" s="3"/>
    </row>
    <row r="29" customFormat="false" ht="15" hidden="false" customHeight="true" outlineLevel="0" collapsed="false">
      <c r="A29" s="3" t="s">
        <v>83</v>
      </c>
      <c r="C29" s="3"/>
      <c r="D29" s="3"/>
      <c r="E29" s="3"/>
      <c r="F29" s="3"/>
      <c r="G29" s="3"/>
    </row>
    <row r="30" customFormat="false" ht="15" hidden="false" customHeight="true" outlineLevel="0" collapsed="false">
      <c r="A30" s="3"/>
      <c r="C30" s="3"/>
    </row>
    <row r="31" customFormat="false" ht="15" hidden="false" customHeight="true" outlineLevel="0" collapsed="false">
      <c r="A31" s="3"/>
      <c r="C31" s="3"/>
      <c r="D31" s="3"/>
      <c r="E31" s="3"/>
    </row>
  </sheetData>
  <conditionalFormatting sqref="A1:A2 A2605:A65536 A26:A31">
    <cfRule type="expression" priority="2" aboveAverage="0" equalAverage="0" bottom="0" percent="0" rank="0" text="" dxfId="0">
      <formula>NOT(ISERROR(SEARCH("ภาคนอกเกษตร",A1)))</formula>
    </cfRule>
    <cfRule type="expression" priority="3" aboveAverage="0" equalAverage="0" bottom="0" percent="0" rank="0" text="" dxfId="1">
      <formula>NOT(ISERROR(SEARCH("ภาคเกษตร",A1)))</formula>
    </cfRule>
    <cfRule type="expression" priority="4" aboveAverage="0" equalAverage="0" bottom="0" percent="0" rank="0" text="" dxfId="2">
      <formula>NOT(ISERROR(SEARCH("สาขาการผลิต",A1)))</formula>
    </cfRule>
  </conditionalFormatting>
  <conditionalFormatting sqref="A3:A25">
    <cfRule type="expression" priority="5" aboveAverage="0" equalAverage="0" bottom="0" percent="0" rank="0" text="" dxfId="3">
      <formula>NOT(ISERROR(SEARCH("ภาคนอกเกษตร",A3)))</formula>
    </cfRule>
    <cfRule type="expression" priority="6" aboveAverage="0" equalAverage="0" bottom="0" percent="0" rank="0" text="" dxfId="4">
      <formula>NOT(ISERROR(SEARCH("ภาคเกษตร",A3)))</formula>
    </cfRule>
    <cfRule type="expression" priority="7" aboveAverage="0" equalAverage="0" bottom="0" percent="0" rank="0" text="" dxfId="5">
      <formula>NOT(ISERROR(SEARCH("สาขาการผลิต",A3)))</formula>
    </cfRule>
  </conditionalFormatting>
  <conditionalFormatting sqref="A1:A31">
    <cfRule type="expression" priority="8" aboveAverage="0" equalAverage="0" bottom="0" percent="0" rank="0" text="" dxfId="6">
      <formula>NOT(ISERROR(SEARCH("ภาคนอกเกษตร",A1)))</formula>
    </cfRule>
    <cfRule type="expression" priority="9" aboveAverage="0" equalAverage="0" bottom="0" percent="0" rank="0" text="" dxfId="7">
      <formula>NOT(ISERROR(SEARCH("ภาคเกษตร",A1)))</formula>
    </cfRule>
    <cfRule type="expression" priority="10" aboveAverage="0" equalAverage="0" bottom="0" percent="0" rank="0" text="" dxfId="8">
      <formula>NOT(ISERROR(SEARCH("สาขาการผลิต",A1)))</formula>
    </cfRule>
  </conditionalFormatting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11T02:45:11Z</cp:lastPrinted>
  <dcterms:modified xsi:type="dcterms:W3CDTF">2013-10-11T03:19:51Z</dcterms:modified>
  <cp:revision>0</cp:revision>
  <dc:subject/>
  <dc:title/>
</cp:coreProperties>
</file>