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_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2.2 </t>
    </r>
    <r>
      <rPr>
        <b val="true"/>
        <sz val="22"/>
        <rFont val="Noto Sans Devanagari"/>
        <family val="2"/>
      </rPr>
      <t xml:space="preserve">จำนวนประชากรอายุ </t>
    </r>
    <r>
      <rPr>
        <b val="true"/>
        <sz val="22"/>
        <rFont val="TH SarabunPSK"/>
        <family val="2"/>
      </rPr>
      <t xml:space="preserve">15 </t>
    </r>
    <r>
      <rPr>
        <b val="true"/>
        <sz val="22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2 - 2554</t>
    </r>
  </si>
  <si>
    <t xml:space="preserve">TABLE 2.2 NUMBER OF POPULATION AGED 15 YEARS AND OVER  BY LABOUR FORCE STATUS AND QUARTERLY: 2008 - 2010</t>
  </si>
  <si>
    <t xml:space="preserve">ปี</t>
  </si>
  <si>
    <t xml:space="preserve">รวมยอด</t>
  </si>
  <si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  </t>
    </r>
    <r>
      <rPr>
        <sz val="16"/>
        <rFont val="TH SarabunPSK"/>
        <family val="2"/>
      </rPr>
      <t xml:space="preserve">Population 15 years and over</t>
    </r>
  </si>
  <si>
    <t xml:space="preserve">ประชากรอายุ</t>
  </si>
  <si>
    <t xml:space="preserve">Year</t>
  </si>
  <si>
    <t xml:space="preserve">Total</t>
  </si>
  <si>
    <t xml:space="preserve">กำลังแรงงานรวม</t>
  </si>
  <si>
    <t xml:space="preserve">ผู้ไม่อยู่ในกำลังแรงงาน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Total  labour  force</t>
  </si>
  <si>
    <t xml:space="preserve">Persons not in labour  force</t>
  </si>
  <si>
    <t xml:space="preserve">Population</t>
  </si>
  <si>
    <t xml:space="preserve">กำลังแรงงานปัจจุบัน</t>
  </si>
  <si>
    <t xml:space="preserve">กำลังแรงงาน</t>
  </si>
  <si>
    <t xml:space="preserve">under 15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years of age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6"/>
        <rFont val="Noto Sans Devanagari"/>
        <family val="2"/>
      </rPr>
      <t xml:space="preserve">    ไตรมาสที่ </t>
    </r>
    <r>
      <rPr>
        <sz val="16"/>
        <rFont val="TH SarabunPSK"/>
        <family val="2"/>
      </rPr>
      <t xml:space="preserve">1 </t>
    </r>
  </si>
  <si>
    <t xml:space="preserve">Quarter 1</t>
  </si>
  <si>
    <r>
      <rPr>
        <sz val="16"/>
        <rFont val="Noto Sans Devanagari"/>
        <family val="2"/>
      </rPr>
      <t xml:space="preserve">    ไตรมาสที่ </t>
    </r>
    <r>
      <rPr>
        <sz val="16"/>
        <rFont val="TH SarabunPSK"/>
        <family val="2"/>
      </rPr>
      <t xml:space="preserve">2 </t>
    </r>
  </si>
  <si>
    <t xml:space="preserve">Quarter 2</t>
  </si>
  <si>
    <r>
      <rPr>
        <sz val="16"/>
        <rFont val="Noto Sans Devanagari"/>
        <family val="2"/>
      </rPr>
      <t xml:space="preserve">    ไตรมาสที่ </t>
    </r>
    <r>
      <rPr>
        <sz val="16"/>
        <rFont val="TH SarabunPSK"/>
        <family val="2"/>
      </rPr>
      <t xml:space="preserve">3 </t>
    </r>
  </si>
  <si>
    <t xml:space="preserve">Quarter 3</t>
  </si>
  <si>
    <r>
      <rPr>
        <sz val="16"/>
        <rFont val="Noto Sans Devanagari"/>
        <family val="2"/>
      </rPr>
      <t xml:space="preserve">    ไตรมาสที่ </t>
    </r>
    <r>
      <rPr>
        <sz val="16"/>
        <rFont val="TH SarabunPSK"/>
        <family val="2"/>
      </rPr>
      <t xml:space="preserve">4 </t>
    </r>
  </si>
  <si>
    <t xml:space="preserve">Quarter 4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1 - 2553  </t>
    </r>
    <r>
      <rPr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2008 - 2010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_* #,##0_-;\-* #,##0_-;_-* \-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6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7" activeCellId="0" sqref="W17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99"/>
    <col collapsed="false" customWidth="true" hidden="false" outlineLevel="0" max="3" min="3" style="1" width="13.85"/>
    <col collapsed="false" customWidth="true" hidden="false" outlineLevel="0" max="4" min="4" style="1" width="13.71"/>
    <col collapsed="false" customWidth="true" hidden="false" outlineLevel="0" max="5" min="5" style="1" width="13.14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9.71"/>
    <col collapsed="false" customWidth="true" hidden="false" outlineLevel="0" max="9" min="9" style="1" width="13.71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true" hidden="false" outlineLevel="0" max="13" min="13" style="1" width="17.56"/>
    <col collapsed="false" customWidth="true" hidden="false" outlineLevel="0" max="14" min="14" style="1" width="2.14"/>
    <col collapsed="false" customWidth="true" hidden="false" outlineLevel="0" max="15" min="15" style="1" width="2.7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s="2" customFormat="true" ht="27.95" hidden="false" customHeight="true" outlineLevel="0" collapsed="false">
      <c r="A1" s="2" t="s">
        <v>0</v>
      </c>
    </row>
    <row r="2" s="2" customFormat="true" ht="27.95" hidden="false" customHeight="true" outlineLevel="0" collapsed="false">
      <c r="A2" s="3" t="s">
        <v>1</v>
      </c>
      <c r="I2" s="4"/>
    </row>
    <row r="3" s="5" customFormat="true" ht="0.75" hidden="false" customHeight="true" outlineLevel="0" collapsed="false">
      <c r="O3" s="6"/>
      <c r="P3" s="6"/>
    </row>
    <row r="4" s="1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8" t="s">
        <v>5</v>
      </c>
      <c r="N4" s="10" t="s">
        <v>6</v>
      </c>
      <c r="O4" s="10"/>
      <c r="P4" s="10"/>
    </row>
    <row r="5" customFormat="false" ht="24" hidden="false" customHeight="true" outlineLevel="0" collapsed="false">
      <c r="A5" s="7"/>
      <c r="B5" s="7"/>
      <c r="C5" s="12" t="s">
        <v>7</v>
      </c>
      <c r="D5" s="8" t="s">
        <v>8</v>
      </c>
      <c r="E5" s="8"/>
      <c r="F5" s="8"/>
      <c r="G5" s="8"/>
      <c r="H5" s="8"/>
      <c r="I5" s="13" t="s">
        <v>9</v>
      </c>
      <c r="J5" s="13"/>
      <c r="K5" s="13"/>
      <c r="L5" s="13"/>
      <c r="M5" s="14" t="s">
        <v>10</v>
      </c>
      <c r="N5" s="10"/>
      <c r="O5" s="10"/>
      <c r="P5" s="10"/>
    </row>
    <row r="6" customFormat="false" ht="24" hidden="false" customHeight="true" outlineLevel="0" collapsed="false">
      <c r="A6" s="7"/>
      <c r="B6" s="7"/>
      <c r="C6" s="15"/>
      <c r="D6" s="16" t="s">
        <v>11</v>
      </c>
      <c r="E6" s="16"/>
      <c r="F6" s="16"/>
      <c r="G6" s="16"/>
      <c r="H6" s="16"/>
      <c r="I6" s="17" t="s">
        <v>12</v>
      </c>
      <c r="J6" s="17"/>
      <c r="K6" s="17"/>
      <c r="L6" s="17"/>
      <c r="M6" s="18" t="s">
        <v>13</v>
      </c>
      <c r="N6" s="10"/>
      <c r="O6" s="10"/>
      <c r="P6" s="10"/>
    </row>
    <row r="7" customFormat="false" ht="24" hidden="false" customHeight="true" outlineLevel="0" collapsed="false">
      <c r="A7" s="7"/>
      <c r="B7" s="7"/>
      <c r="C7" s="15"/>
      <c r="D7" s="19"/>
      <c r="E7" s="20" t="s">
        <v>14</v>
      </c>
      <c r="F7" s="20"/>
      <c r="G7" s="20"/>
      <c r="H7" s="21" t="s">
        <v>15</v>
      </c>
      <c r="I7" s="8"/>
      <c r="J7" s="8"/>
      <c r="K7" s="22"/>
      <c r="L7" s="22"/>
      <c r="M7" s="18" t="s">
        <v>16</v>
      </c>
      <c r="N7" s="10"/>
      <c r="O7" s="10"/>
      <c r="P7" s="10"/>
    </row>
    <row r="8" customFormat="false" ht="24" hidden="false" customHeight="true" outlineLevel="0" collapsed="false">
      <c r="A8" s="7"/>
      <c r="B8" s="7"/>
      <c r="C8" s="15"/>
      <c r="D8" s="23" t="s">
        <v>17</v>
      </c>
      <c r="E8" s="16" t="s">
        <v>18</v>
      </c>
      <c r="F8" s="16"/>
      <c r="G8" s="16"/>
      <c r="H8" s="24" t="s">
        <v>19</v>
      </c>
      <c r="I8" s="23" t="s">
        <v>17</v>
      </c>
      <c r="J8" s="24" t="s">
        <v>20</v>
      </c>
      <c r="K8" s="23" t="s">
        <v>21</v>
      </c>
      <c r="L8" s="23" t="s">
        <v>22</v>
      </c>
      <c r="M8" s="25" t="s">
        <v>23</v>
      </c>
      <c r="N8" s="10"/>
      <c r="O8" s="10"/>
      <c r="P8" s="10"/>
    </row>
    <row r="9" customFormat="false" ht="24" hidden="false" customHeight="true" outlineLevel="0" collapsed="false">
      <c r="A9" s="7"/>
      <c r="B9" s="7"/>
      <c r="C9" s="15"/>
      <c r="D9" s="25" t="s">
        <v>7</v>
      </c>
      <c r="E9" s="26" t="s">
        <v>17</v>
      </c>
      <c r="F9" s="24" t="s">
        <v>24</v>
      </c>
      <c r="G9" s="24" t="s">
        <v>25</v>
      </c>
      <c r="H9" s="25" t="s">
        <v>26</v>
      </c>
      <c r="I9" s="25" t="s">
        <v>7</v>
      </c>
      <c r="J9" s="25" t="s">
        <v>27</v>
      </c>
      <c r="K9" s="25" t="s">
        <v>28</v>
      </c>
      <c r="L9" s="27" t="s">
        <v>29</v>
      </c>
      <c r="M9" s="24"/>
      <c r="N9" s="10"/>
      <c r="O9" s="10"/>
      <c r="P9" s="10"/>
    </row>
    <row r="10" customFormat="false" ht="24" hidden="false" customHeight="true" outlineLevel="0" collapsed="false">
      <c r="A10" s="7"/>
      <c r="B10" s="7"/>
      <c r="C10" s="28"/>
      <c r="D10" s="29"/>
      <c r="E10" s="16" t="s">
        <v>7</v>
      </c>
      <c r="F10" s="16" t="s">
        <v>30</v>
      </c>
      <c r="G10" s="16" t="s">
        <v>31</v>
      </c>
      <c r="H10" s="16" t="s">
        <v>32</v>
      </c>
      <c r="I10" s="16"/>
      <c r="J10" s="16" t="s">
        <v>33</v>
      </c>
      <c r="K10" s="16"/>
      <c r="L10" s="17"/>
      <c r="M10" s="16"/>
      <c r="N10" s="10"/>
      <c r="O10" s="10"/>
      <c r="P10" s="10"/>
    </row>
    <row r="11" s="5" customFormat="true" ht="22.5" hidden="false" customHeight="true" outlineLevel="0" collapsed="false">
      <c r="A11" s="30" t="n">
        <v>2552</v>
      </c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 t="n">
        <v>2009</v>
      </c>
      <c r="P11" s="34"/>
    </row>
    <row r="12" customFormat="false" ht="22.5" hidden="false" customHeight="true" outlineLevel="0" collapsed="false">
      <c r="A12" s="35" t="s">
        <v>34</v>
      </c>
      <c r="B12" s="35"/>
      <c r="C12" s="36" t="n">
        <f aca="false">D12+I12+M12</f>
        <v>1615649</v>
      </c>
      <c r="D12" s="36" t="n">
        <f aca="false">E12+H12</f>
        <v>767164</v>
      </c>
      <c r="E12" s="36" t="n">
        <f aca="false">F12+G12</f>
        <v>734931</v>
      </c>
      <c r="F12" s="36" t="n">
        <v>702767</v>
      </c>
      <c r="G12" s="36" t="n">
        <v>32164</v>
      </c>
      <c r="H12" s="36" t="n">
        <v>32233</v>
      </c>
      <c r="I12" s="36" t="n">
        <f aca="false">J12+K12+L12</f>
        <v>479577</v>
      </c>
      <c r="J12" s="36" t="n">
        <v>192308</v>
      </c>
      <c r="K12" s="36" t="n">
        <v>125264</v>
      </c>
      <c r="L12" s="36" t="n">
        <v>162005</v>
      </c>
      <c r="M12" s="36" t="n">
        <v>368908</v>
      </c>
      <c r="N12" s="37"/>
      <c r="O12" s="38"/>
      <c r="P12" s="38" t="s">
        <v>35</v>
      </c>
    </row>
    <row r="13" customFormat="false" ht="22.5" hidden="false" customHeight="true" outlineLevel="0" collapsed="false">
      <c r="A13" s="35" t="s">
        <v>36</v>
      </c>
      <c r="B13" s="35"/>
      <c r="C13" s="36" t="n">
        <v>1250719</v>
      </c>
      <c r="D13" s="36" t="n">
        <f aca="false">E13+H13</f>
        <v>821663</v>
      </c>
      <c r="E13" s="36" t="n">
        <f aca="false">F13+G13</f>
        <v>801039</v>
      </c>
      <c r="F13" s="36" t="n">
        <v>776511</v>
      </c>
      <c r="G13" s="36" t="n">
        <v>24528</v>
      </c>
      <c r="H13" s="36" t="n">
        <v>20624</v>
      </c>
      <c r="I13" s="36" t="n">
        <v>429056</v>
      </c>
      <c r="J13" s="36" t="n">
        <v>143175</v>
      </c>
      <c r="K13" s="36" t="n">
        <v>108626</v>
      </c>
      <c r="L13" s="36" t="n">
        <v>177254</v>
      </c>
      <c r="M13" s="39" t="n">
        <v>366722</v>
      </c>
      <c r="N13" s="37"/>
      <c r="O13" s="38"/>
      <c r="P13" s="38" t="s">
        <v>37</v>
      </c>
    </row>
    <row r="14" customFormat="false" ht="22.5" hidden="false" customHeight="true" outlineLevel="0" collapsed="false">
      <c r="A14" s="35" t="s">
        <v>38</v>
      </c>
      <c r="B14" s="35"/>
      <c r="C14" s="36" t="n">
        <v>1254876</v>
      </c>
      <c r="D14" s="36" t="n">
        <v>907886</v>
      </c>
      <c r="E14" s="36" t="n">
        <f aca="false">F14+G14</f>
        <v>895761</v>
      </c>
      <c r="F14" s="36" t="n">
        <v>881948</v>
      </c>
      <c r="G14" s="36" t="n">
        <v>13813</v>
      </c>
      <c r="H14" s="36" t="n">
        <v>12124</v>
      </c>
      <c r="I14" s="36" t="n">
        <v>346990</v>
      </c>
      <c r="J14" s="36" t="n">
        <v>101442</v>
      </c>
      <c r="K14" s="36" t="n">
        <v>117196</v>
      </c>
      <c r="L14" s="36" t="n">
        <v>128353</v>
      </c>
      <c r="M14" s="39" t="n">
        <v>364598</v>
      </c>
      <c r="N14" s="37"/>
      <c r="O14" s="38"/>
      <c r="P14" s="38" t="s">
        <v>39</v>
      </c>
    </row>
    <row r="15" customFormat="false" ht="22.5" hidden="false" customHeight="true" outlineLevel="0" collapsed="false">
      <c r="A15" s="35" t="s">
        <v>40</v>
      </c>
      <c r="B15" s="35"/>
      <c r="C15" s="36" t="n">
        <v>1259370</v>
      </c>
      <c r="D15" s="36" t="n">
        <f aca="false">E15+H15</f>
        <v>846876</v>
      </c>
      <c r="E15" s="36" t="n">
        <f aca="false">F15+G15</f>
        <v>838554</v>
      </c>
      <c r="F15" s="36" t="n">
        <v>828821</v>
      </c>
      <c r="G15" s="36" t="n">
        <v>9733</v>
      </c>
      <c r="H15" s="36" t="n">
        <v>8322</v>
      </c>
      <c r="I15" s="36" t="n">
        <v>412494</v>
      </c>
      <c r="J15" s="36" t="n">
        <v>145239</v>
      </c>
      <c r="K15" s="36" t="n">
        <v>123626</v>
      </c>
      <c r="L15" s="36" t="n">
        <v>143628</v>
      </c>
      <c r="M15" s="39" t="n">
        <v>362243</v>
      </c>
      <c r="N15" s="37"/>
      <c r="O15" s="38"/>
      <c r="P15" s="38" t="s">
        <v>41</v>
      </c>
    </row>
    <row r="16" s="5" customFormat="true" ht="22.5" hidden="false" customHeight="true" outlineLevel="0" collapsed="false">
      <c r="A16" s="34" t="n">
        <v>2553</v>
      </c>
      <c r="B16" s="34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33"/>
      <c r="O16" s="34" t="n">
        <v>2010</v>
      </c>
      <c r="P16" s="34"/>
    </row>
    <row r="17" customFormat="false" ht="22.5" hidden="false" customHeight="true" outlineLevel="0" collapsed="false">
      <c r="A17" s="35" t="s">
        <v>34</v>
      </c>
      <c r="B17" s="35"/>
      <c r="C17" s="36" t="n">
        <v>1263949</v>
      </c>
      <c r="D17" s="36" t="n">
        <f aca="false">E17+H17</f>
        <v>849815</v>
      </c>
      <c r="E17" s="36" t="n">
        <f aca="false">F17+G17</f>
        <v>832056</v>
      </c>
      <c r="F17" s="36" t="n">
        <v>808393</v>
      </c>
      <c r="G17" s="36" t="n">
        <v>23663</v>
      </c>
      <c r="H17" s="36" t="n">
        <v>17759</v>
      </c>
      <c r="I17" s="42" t="n">
        <f aca="false">J17+K17+L17</f>
        <v>414134</v>
      </c>
      <c r="J17" s="36" t="n">
        <v>155535</v>
      </c>
      <c r="K17" s="36" t="n">
        <v>115562</v>
      </c>
      <c r="L17" s="36" t="n">
        <v>143037</v>
      </c>
      <c r="M17" s="39" t="n">
        <v>358355</v>
      </c>
      <c r="N17" s="37"/>
      <c r="O17" s="38"/>
      <c r="P17" s="38" t="s">
        <v>35</v>
      </c>
    </row>
    <row r="18" customFormat="false" ht="22.5" hidden="false" customHeight="true" outlineLevel="0" collapsed="false">
      <c r="A18" s="35" t="s">
        <v>36</v>
      </c>
      <c r="B18" s="35"/>
      <c r="C18" s="36" t="n">
        <v>1268592</v>
      </c>
      <c r="D18" s="36" t="n">
        <f aca="false">E18+H18</f>
        <v>837973</v>
      </c>
      <c r="E18" s="36" t="n">
        <f aca="false">F18+G18</f>
        <v>820089</v>
      </c>
      <c r="F18" s="36" t="n">
        <v>808366</v>
      </c>
      <c r="G18" s="36" t="n">
        <v>11723</v>
      </c>
      <c r="H18" s="36" t="n">
        <v>17884</v>
      </c>
      <c r="I18" s="42" t="n">
        <f aca="false">J18+K18+L18</f>
        <v>430618</v>
      </c>
      <c r="J18" s="36" t="n">
        <v>139800</v>
      </c>
      <c r="K18" s="36" t="n">
        <v>116970</v>
      </c>
      <c r="L18" s="36" t="n">
        <v>173848</v>
      </c>
      <c r="M18" s="39" t="n">
        <v>357577</v>
      </c>
      <c r="N18" s="37"/>
      <c r="O18" s="38"/>
      <c r="P18" s="38" t="s">
        <v>37</v>
      </c>
    </row>
    <row r="19" customFormat="false" ht="22.5" hidden="false" customHeight="true" outlineLevel="0" collapsed="false">
      <c r="A19" s="35" t="s">
        <v>38</v>
      </c>
      <c r="B19" s="35"/>
      <c r="C19" s="36" t="n">
        <v>1272922</v>
      </c>
      <c r="D19" s="36" t="n">
        <f aca="false">E19+H19</f>
        <v>917720</v>
      </c>
      <c r="E19" s="36" t="n">
        <f aca="false">F19+G19</f>
        <v>917252</v>
      </c>
      <c r="F19" s="36" t="n">
        <v>905061</v>
      </c>
      <c r="G19" s="36" t="n">
        <v>12191</v>
      </c>
      <c r="H19" s="36" t="n">
        <v>468</v>
      </c>
      <c r="I19" s="42" t="n">
        <f aca="false">J19+K19+L19</f>
        <v>355201</v>
      </c>
      <c r="J19" s="36" t="n">
        <v>91671</v>
      </c>
      <c r="K19" s="36" t="n">
        <v>125698</v>
      </c>
      <c r="L19" s="36" t="n">
        <v>137832</v>
      </c>
      <c r="M19" s="39" t="n">
        <v>355594</v>
      </c>
      <c r="N19" s="37"/>
      <c r="O19" s="38"/>
      <c r="P19" s="38" t="s">
        <v>39</v>
      </c>
    </row>
    <row r="20" customFormat="false" ht="22.5" hidden="false" customHeight="true" outlineLevel="0" collapsed="false">
      <c r="A20" s="35" t="s">
        <v>40</v>
      </c>
      <c r="B20" s="35"/>
      <c r="C20" s="36" t="n">
        <v>1276493</v>
      </c>
      <c r="D20" s="36" t="n">
        <f aca="false">E20+H20</f>
        <v>861419</v>
      </c>
      <c r="E20" s="36" t="n">
        <f aca="false">F20+G20</f>
        <v>845295</v>
      </c>
      <c r="F20" s="36" t="n">
        <v>839602</v>
      </c>
      <c r="G20" s="36" t="n">
        <v>5693</v>
      </c>
      <c r="H20" s="36" t="n">
        <v>16124</v>
      </c>
      <c r="I20" s="42" t="n">
        <f aca="false">J20+K20+L20</f>
        <v>415073</v>
      </c>
      <c r="J20" s="36" t="n">
        <v>125711</v>
      </c>
      <c r="K20" s="36" t="n">
        <v>128055</v>
      </c>
      <c r="L20" s="36" t="n">
        <v>161307</v>
      </c>
      <c r="M20" s="39" t="n">
        <v>353775</v>
      </c>
      <c r="N20" s="37"/>
      <c r="O20" s="38"/>
      <c r="P20" s="38" t="s">
        <v>41</v>
      </c>
    </row>
    <row r="21" s="5" customFormat="true" ht="22.5" hidden="false" customHeight="true" outlineLevel="0" collapsed="false">
      <c r="A21" s="34" t="n">
        <v>2554</v>
      </c>
      <c r="B21" s="34"/>
      <c r="C21" s="40"/>
      <c r="D21" s="43"/>
      <c r="E21" s="41"/>
      <c r="F21" s="41"/>
      <c r="G21" s="41"/>
      <c r="H21" s="41"/>
      <c r="I21" s="41"/>
      <c r="J21" s="41"/>
      <c r="K21" s="41"/>
      <c r="L21" s="41"/>
      <c r="M21" s="41"/>
      <c r="N21" s="33"/>
      <c r="O21" s="34" t="n">
        <v>2011</v>
      </c>
      <c r="P21" s="34"/>
    </row>
    <row r="22" customFormat="false" ht="22.5" hidden="false" customHeight="true" outlineLevel="0" collapsed="false">
      <c r="A22" s="35" t="s">
        <v>34</v>
      </c>
      <c r="B22" s="35"/>
      <c r="C22" s="36" t="n">
        <v>1280105</v>
      </c>
      <c r="D22" s="36" t="n">
        <f aca="false">E22+H22</f>
        <v>775184</v>
      </c>
      <c r="E22" s="36" t="n">
        <f aca="false">F22+G22</f>
        <v>765357</v>
      </c>
      <c r="F22" s="36" t="n">
        <v>754602</v>
      </c>
      <c r="G22" s="36" t="n">
        <v>10755</v>
      </c>
      <c r="H22" s="36" t="n">
        <v>9827</v>
      </c>
      <c r="I22" s="42" t="n">
        <f aca="false">J22+K22+L22</f>
        <v>504920</v>
      </c>
      <c r="J22" s="36" t="n">
        <v>176237</v>
      </c>
      <c r="K22" s="36" t="n">
        <v>133838</v>
      </c>
      <c r="L22" s="36" t="n">
        <v>194845</v>
      </c>
      <c r="M22" s="39" t="n">
        <v>352565</v>
      </c>
      <c r="N22" s="37"/>
      <c r="O22" s="38"/>
      <c r="P22" s="38" t="s">
        <v>35</v>
      </c>
    </row>
    <row r="23" customFormat="false" ht="22.5" hidden="false" customHeight="true" outlineLevel="0" collapsed="false">
      <c r="A23" s="35" t="s">
        <v>36</v>
      </c>
      <c r="B23" s="35"/>
      <c r="C23" s="36" t="n">
        <v>1283757</v>
      </c>
      <c r="D23" s="36" t="n">
        <v>825686</v>
      </c>
      <c r="E23" s="36" t="n">
        <v>815492</v>
      </c>
      <c r="F23" s="36" t="n">
        <v>810639</v>
      </c>
      <c r="G23" s="36" t="n">
        <v>4853</v>
      </c>
      <c r="H23" s="36" t="n">
        <v>10194</v>
      </c>
      <c r="I23" s="42" t="n">
        <v>458071</v>
      </c>
      <c r="J23" s="36" t="n">
        <v>144675</v>
      </c>
      <c r="K23" s="36" t="n">
        <v>117614</v>
      </c>
      <c r="L23" s="36" t="n">
        <v>195783</v>
      </c>
      <c r="M23" s="39" t="n">
        <v>350763</v>
      </c>
      <c r="N23" s="44" t="n">
        <v>195782.92</v>
      </c>
      <c r="O23" s="38"/>
      <c r="P23" s="38" t="s">
        <v>37</v>
      </c>
    </row>
    <row r="24" customFormat="false" ht="22.5" hidden="false" customHeight="true" outlineLevel="0" collapsed="false">
      <c r="A24" s="35" t="s">
        <v>38</v>
      </c>
      <c r="B24" s="35"/>
      <c r="C24" s="36" t="n">
        <v>1287348</v>
      </c>
      <c r="D24" s="36" t="n">
        <v>905834</v>
      </c>
      <c r="E24" s="36" t="n">
        <v>904095</v>
      </c>
      <c r="F24" s="36" t="n">
        <v>899760</v>
      </c>
      <c r="G24" s="36" t="n">
        <v>4334</v>
      </c>
      <c r="H24" s="36" t="n">
        <v>1739</v>
      </c>
      <c r="I24" s="42" t="n">
        <v>381514</v>
      </c>
      <c r="J24" s="36" t="n">
        <v>123697</v>
      </c>
      <c r="K24" s="36" t="n">
        <v>116228</v>
      </c>
      <c r="L24" s="36" t="n">
        <v>141589</v>
      </c>
      <c r="M24" s="39" t="n">
        <v>349028</v>
      </c>
      <c r="N24" s="37"/>
      <c r="O24" s="38"/>
      <c r="P24" s="38" t="s">
        <v>39</v>
      </c>
    </row>
    <row r="25" customFormat="false" ht="22.5" hidden="false" customHeight="true" outlineLevel="0" collapsed="false">
      <c r="A25" s="35" t="s">
        <v>40</v>
      </c>
      <c r="B25" s="35"/>
      <c r="C25" s="36" t="n">
        <v>1290794</v>
      </c>
      <c r="D25" s="36" t="n">
        <v>880430</v>
      </c>
      <c r="E25" s="36" t="n">
        <v>862686</v>
      </c>
      <c r="F25" s="36" t="n">
        <v>856158</v>
      </c>
      <c r="G25" s="36" t="n">
        <v>6528</v>
      </c>
      <c r="H25" s="36" t="n">
        <v>17743</v>
      </c>
      <c r="I25" s="42" t="n">
        <v>410364</v>
      </c>
      <c r="J25" s="36" t="n">
        <v>96980</v>
      </c>
      <c r="K25" s="36" t="n">
        <v>135124</v>
      </c>
      <c r="L25" s="36" t="n">
        <v>178260</v>
      </c>
      <c r="M25" s="39" t="n">
        <v>347409</v>
      </c>
      <c r="N25" s="37"/>
      <c r="O25" s="38"/>
      <c r="P25" s="38" t="s">
        <v>41</v>
      </c>
    </row>
    <row r="26" s="5" customFormat="true" ht="22.5" hidden="false" customHeight="true" outlineLevel="0" collapsed="false">
      <c r="A26" s="34" t="n">
        <v>2555</v>
      </c>
      <c r="B26" s="34"/>
      <c r="C26" s="40"/>
      <c r="D26" s="43"/>
      <c r="E26" s="45"/>
      <c r="F26" s="41"/>
      <c r="G26" s="41"/>
      <c r="H26" s="41"/>
      <c r="I26" s="45"/>
      <c r="J26" s="41"/>
      <c r="K26" s="41"/>
      <c r="L26" s="41"/>
      <c r="M26" s="39"/>
      <c r="N26" s="33"/>
      <c r="O26" s="34" t="n">
        <v>2012</v>
      </c>
      <c r="P26" s="34"/>
    </row>
    <row r="27" customFormat="false" ht="22.5" hidden="false" customHeight="true" outlineLevel="0" collapsed="false">
      <c r="A27" s="35" t="s">
        <v>34</v>
      </c>
      <c r="B27" s="35"/>
      <c r="C27" s="36" t="n">
        <v>1294273</v>
      </c>
      <c r="D27" s="36" t="n">
        <v>822837</v>
      </c>
      <c r="E27" s="36" t="n">
        <v>786504</v>
      </c>
      <c r="F27" s="36" t="n">
        <v>783197</v>
      </c>
      <c r="G27" s="36" t="n">
        <v>3306</v>
      </c>
      <c r="H27" s="36" t="n">
        <v>36334</v>
      </c>
      <c r="I27" s="42" t="n">
        <v>471436</v>
      </c>
      <c r="J27" s="36" t="n">
        <v>121104</v>
      </c>
      <c r="K27" s="36" t="n">
        <v>118125</v>
      </c>
      <c r="L27" s="36" t="n">
        <v>232207</v>
      </c>
      <c r="M27" s="39" t="n">
        <v>345807</v>
      </c>
      <c r="N27" s="37"/>
      <c r="O27" s="38"/>
      <c r="P27" s="38" t="s">
        <v>35</v>
      </c>
    </row>
    <row r="28" customFormat="false" ht="22.5" hidden="false" customHeight="true" outlineLevel="0" collapsed="false">
      <c r="A28" s="35" t="s">
        <v>36</v>
      </c>
      <c r="B28" s="35"/>
      <c r="C28" s="36" t="n">
        <v>1297798</v>
      </c>
      <c r="D28" s="36" t="n">
        <v>887410</v>
      </c>
      <c r="E28" s="36" t="n">
        <v>855286</v>
      </c>
      <c r="F28" s="36" t="n">
        <v>842530</v>
      </c>
      <c r="G28" s="36" t="n">
        <v>12756</v>
      </c>
      <c r="H28" s="36" t="n">
        <v>32124</v>
      </c>
      <c r="I28" s="42" t="n">
        <v>410388</v>
      </c>
      <c r="J28" s="36" t="n">
        <v>98505</v>
      </c>
      <c r="K28" s="36" t="n">
        <v>125619</v>
      </c>
      <c r="L28" s="36" t="n">
        <v>186263</v>
      </c>
      <c r="M28" s="39" t="n">
        <v>344207</v>
      </c>
      <c r="N28" s="37"/>
      <c r="O28" s="38"/>
      <c r="P28" s="38" t="s">
        <v>37</v>
      </c>
    </row>
    <row r="29" customFormat="false" ht="9.95" hidden="false" customHeight="true" outlineLevel="0" collapsed="false">
      <c r="A29" s="46"/>
      <c r="B29" s="46"/>
      <c r="C29" s="2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6"/>
      <c r="P29" s="46"/>
    </row>
    <row r="30" customFormat="false" ht="8.25" hidden="false" customHeight="true" outlineLevel="0" collapsed="false">
      <c r="A30" s="11"/>
      <c r="B30" s="11"/>
      <c r="C30" s="1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11"/>
      <c r="P30" s="11"/>
    </row>
    <row r="31" customFormat="false" ht="20.1" hidden="false" customHeight="true" outlineLevel="0" collapsed="false">
      <c r="B31" s="50" t="s">
        <v>42</v>
      </c>
      <c r="E31" s="6"/>
    </row>
    <row r="32" customFormat="false" ht="20.1" hidden="false" customHeight="true" outlineLevel="0" collapsed="false">
      <c r="B32" s="1" t="s">
        <v>43</v>
      </c>
    </row>
  </sheetData>
  <mergeCells count="32">
    <mergeCell ref="O3:P3"/>
    <mergeCell ref="A4:B10"/>
    <mergeCell ref="D4:L4"/>
    <mergeCell ref="N4:P10"/>
    <mergeCell ref="D5:H5"/>
    <mergeCell ref="I5:L5"/>
    <mergeCell ref="D6:H6"/>
    <mergeCell ref="I6:L6"/>
    <mergeCell ref="E7:G7"/>
    <mergeCell ref="E8:G8"/>
    <mergeCell ref="A11:B11"/>
    <mergeCell ref="O11:P11"/>
    <mergeCell ref="A12:B12"/>
    <mergeCell ref="A13:B13"/>
    <mergeCell ref="A14:B14"/>
    <mergeCell ref="A15:B15"/>
    <mergeCell ref="A16:B16"/>
    <mergeCell ref="O16:P16"/>
    <mergeCell ref="A17:B17"/>
    <mergeCell ref="A18:B18"/>
    <mergeCell ref="A19:B19"/>
    <mergeCell ref="A20:B20"/>
    <mergeCell ref="A21:B21"/>
    <mergeCell ref="O21:P21"/>
    <mergeCell ref="A22:B22"/>
    <mergeCell ref="A23:B23"/>
    <mergeCell ref="A24:B24"/>
    <mergeCell ref="A25:B25"/>
    <mergeCell ref="A26:B26"/>
    <mergeCell ref="O26:P26"/>
    <mergeCell ref="A27:B27"/>
    <mergeCell ref="A28:B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3:36:49Z</cp:lastPrinted>
  <dcterms:modified xsi:type="dcterms:W3CDTF">2013-10-09T03:37:45Z</dcterms:modified>
  <cp:revision>0</cp:revision>
  <dc:subject/>
  <dc:title/>
</cp:coreProperties>
</file>