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INCOME  PER HOUSEHOLD BY SOURCE OF INCOME AND REGION: 2009</t>
  </si>
  <si>
    <t xml:space="preserve">แหล่งที่มาของรายได้</t>
  </si>
  <si>
    <t xml:space="preserve">   ทั่วราชอาณาจักร    </t>
  </si>
  <si>
    <t xml:space="preserve">   กรุงเทพมหานคร</t>
  </si>
  <si>
    <r>
      <rPr>
        <sz val="11"/>
        <rFont val="Noto Sans Devanagari"/>
        <family val="2"/>
      </rPr>
      <t xml:space="preserve">ภาคกลาง</t>
    </r>
    <r>
      <rPr>
        <vertAlign val="superscript"/>
        <sz val="14"/>
        <rFont val="AngsanaUPC"/>
        <family val="1"/>
        <charset val="222"/>
      </rPr>
      <t xml:space="preserve">2/</t>
    </r>
    <r>
      <rPr>
        <vertAlign val="superscript"/>
        <sz val="11"/>
        <rFont val="AngsanaUPC"/>
        <family val="1"/>
        <charset val="222"/>
      </rPr>
      <t xml:space="preserve"> 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Source of income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  <r>
      <rPr>
        <sz val="11"/>
        <rFont val="AngsanaUPC"/>
        <family val="1"/>
        <charset val="222"/>
      </rPr>
      <t xml:space="preserve">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t xml:space="preserve">  ร้อยละ</t>
  </si>
  <si>
    <t xml:space="preserve">  ร้อยละ 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รายได้ทั้งสิ้นต่อเดือน </t>
  </si>
  <si>
    <t xml:space="preserve">Total monthly income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จ้างและเงินเดือน</t>
  </si>
  <si>
    <t xml:space="preserve">Wages and salaries</t>
  </si>
  <si>
    <t xml:space="preserve">กำไรสุทธิจากการทำธุรกิจ</t>
  </si>
  <si>
    <t xml:space="preserve">Net profits from business</t>
  </si>
  <si>
    <t xml:space="preserve">กำไรสุทธิจากการทำการเกษตร</t>
  </si>
  <si>
    <t xml:space="preserve">Net profits from farming</t>
  </si>
  <si>
    <r>
      <rPr>
        <sz val="11"/>
        <rFont val="Noto Sans Devanagari"/>
        <family val="2"/>
      </rPr>
      <t xml:space="preserve">เงินที่ได้รับเป็นการช่วยเหลือ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1"/>
        <rFont val="AngsanaUPC"/>
        <family val="1"/>
        <charset val="222"/>
      </rPr>
      <t xml:space="preserve">From current transfers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รายได้จากทรัพย์สิน</t>
  </si>
  <si>
    <t xml:space="preserve">From property income</t>
  </si>
  <si>
    <r>
      <rPr>
        <b val="true"/>
        <sz val="11"/>
        <rFont val="Noto Sans Devanagari"/>
        <family val="2"/>
      </rPr>
      <t xml:space="preserve">รายได้ที่ไม่เป็นตัวเงิน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-money income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Noto Sans Devanagari"/>
        <family val="2"/>
      </rPr>
      <t xml:space="preserve">รายได้ไม่ประจำ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ที่เป็นตัวเงิน</t>
    </r>
    <r>
      <rPr>
        <b val="true"/>
        <sz val="11"/>
        <rFont val="AngsanaUPC"/>
        <family val="1"/>
        <charset val="222"/>
      </rPr>
      <t xml:space="preserve">) </t>
    </r>
  </si>
  <si>
    <t xml:space="preserve">Non - current money income</t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.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.</t>
  </si>
  <si>
    <t xml:space="preserve">3/</t>
  </si>
  <si>
    <r>
      <rPr>
        <sz val="11"/>
        <rFont val="Noto Sans Devanagari"/>
        <family val="2"/>
      </rPr>
      <t xml:space="preserve"> รวมบำเหน็จ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บำนาญ เบี้ยหวัด และเงินสงเคราะห์ เงินชดเชย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เงินทดแทนการออกจากงาน</t>
    </r>
  </si>
  <si>
    <t xml:space="preserve"> Includes persion / annuities and other assistance, work compensation and terminated Payment.</t>
  </si>
  <si>
    <t xml:space="preserve">4/</t>
  </si>
  <si>
    <r>
      <rPr>
        <sz val="11"/>
        <rFont val="Noto Sans Devanagari"/>
        <family val="2"/>
      </rPr>
      <t xml:space="preserve"> รวมค่าประเมินค่าเช่าบ้านที่ไม่เสียเงิน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รวมบ้านของตนเอง</t>
    </r>
    <r>
      <rPr>
        <sz val="11"/>
        <rFont val="AngsanaUPC"/>
        <family val="1"/>
        <charset val="222"/>
      </rPr>
      <t xml:space="preserve">)</t>
    </r>
  </si>
  <si>
    <t xml:space="preserve"> Includes estimated rental value of dwelling (include owned dwelling)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 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2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9 Household Socio-economic Survey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#,##0__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2"/>
      <name val="Angsana New"/>
      <family val="1"/>
    </font>
    <font>
      <b val="true"/>
      <sz val="11"/>
      <name val="AngsanaUPC"/>
      <family val="1"/>
      <charset val="222"/>
    </font>
    <font>
      <sz val="12"/>
      <name val="Angsana New"/>
      <family val="1"/>
    </font>
    <font>
      <b val="true"/>
      <vertAlign val="superscript"/>
      <sz val="14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ชื่อเรื่อง 2" xfId="23"/>
    <cellStyle name="ปกติ 2" xfId="24"/>
    <cellStyle name="ปกติ_บทที่ 6 สถิติรายได้และรายจ่ายของครัวเรือน_Y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30480</xdr:colOff>
      <xdr:row>0</xdr:row>
      <xdr:rowOff>-360</xdr:rowOff>
    </xdr:from>
    <xdr:to>
      <xdr:col>21</xdr:col>
      <xdr:colOff>400320</xdr:colOff>
      <xdr:row>25</xdr:row>
      <xdr:rowOff>240480</xdr:rowOff>
    </xdr:to>
    <xdr:grpSp>
      <xdr:nvGrpSpPr>
        <xdr:cNvPr id="0" name="กลุ่ม 6"/>
        <xdr:cNvGrpSpPr/>
      </xdr:nvGrpSpPr>
      <xdr:grpSpPr>
        <a:xfrm>
          <a:off x="14745600" y="-360"/>
          <a:ext cx="403200" cy="6651000"/>
          <a:chOff x="14745600" y="-360"/>
          <a:chExt cx="403200" cy="6651000"/>
        </a:xfrm>
      </xdr:grpSpPr>
      <xdr:grpSp>
        <xdr:nvGrpSpPr>
          <xdr:cNvPr id="1" name="Group 4"/>
          <xdr:cNvGrpSpPr/>
        </xdr:nvGrpSpPr>
        <xdr:grpSpPr>
          <a:xfrm>
            <a:off x="14745600" y="-360"/>
            <a:ext cx="403200" cy="6651000"/>
            <a:chOff x="14745600" y="-360"/>
            <a:chExt cx="403200" cy="6651000"/>
          </a:xfrm>
        </xdr:grpSpPr>
        <xdr:sp>
          <xdr:nvSpPr>
            <xdr:cNvPr id="2" name="Rectangle 5"/>
            <xdr:cNvSpPr/>
          </xdr:nvSpPr>
          <xdr:spPr>
            <a:xfrm rot="21597000">
              <a:off x="14748480" y="6840"/>
              <a:ext cx="397440" cy="664344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6"/>
            <xdr:cNvSpPr/>
          </xdr:nvSpPr>
          <xdr:spPr>
            <a:xfrm rot="21597000">
              <a:off x="14763600" y="0"/>
              <a:ext cx="379440" cy="39708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7"/>
          <xdr:cNvSpPr/>
        </xdr:nvSpPr>
        <xdr:spPr>
          <a:xfrm>
            <a:off x="14806440" y="476280"/>
            <a:ext cx="334080" cy="19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รายได้และรายจ่ายของครัวเรือ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Box 3"/>
          <xdr:cNvSpPr/>
        </xdr:nvSpPr>
        <xdr:spPr>
          <a:xfrm>
            <a:off x="14762880" y="95040"/>
            <a:ext cx="3776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46800" bIns="0" anchor="b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84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9" activeCellId="0" sqref="G29"/>
    </sheetView>
  </sheetViews>
  <sheetFormatPr defaultColWidth="14.83203125" defaultRowHeight="21" zeroHeight="false" outlineLevelRow="0" outlineLevelCol="0"/>
  <cols>
    <col collapsed="false" customWidth="true" hidden="false" outlineLevel="0" max="1" min="1" style="1" width="2.47"/>
    <col collapsed="false" customWidth="true" hidden="false" outlineLevel="0" max="2" min="2" style="1" width="2.88"/>
    <col collapsed="false" customWidth="true" hidden="false" outlineLevel="0" max="3" min="3" style="1" width="5.77"/>
    <col collapsed="false" customWidth="true" hidden="false" outlineLevel="0" max="4" min="4" style="1" width="5.97"/>
    <col collapsed="false" customWidth="true" hidden="false" outlineLevel="0" max="5" min="5" style="1" width="23.48"/>
    <col collapsed="false" customWidth="true" hidden="false" outlineLevel="0" max="17" min="6" style="1" width="10.71"/>
    <col collapsed="false" customWidth="true" hidden="false" outlineLevel="0" max="18" min="18" style="1" width="3.08"/>
    <col collapsed="false" customWidth="true" hidden="false" outlineLevel="0" max="19" min="19" style="1" width="3.29"/>
    <col collapsed="false" customWidth="true" hidden="false" outlineLevel="0" max="20" min="20" style="1" width="29.05"/>
    <col collapsed="false" customWidth="true" hidden="false" outlineLevel="0" max="21" min="21" style="2" width="4.73"/>
    <col collapsed="false" customWidth="true" hidden="false" outlineLevel="0" max="22" min="22" style="2" width="5.97"/>
    <col collapsed="false" customWidth="false" hidden="false" outlineLevel="0" max="257" min="23" style="2" width="14.83"/>
  </cols>
  <sheetData>
    <row r="1" s="6" customFormat="true" ht="21" hidden="false" customHeight="false" outlineLevel="0" collapsed="false">
      <c r="A1" s="3"/>
      <c r="B1" s="4" t="s">
        <v>0</v>
      </c>
      <c r="C1" s="3"/>
      <c r="D1" s="5" t="n">
        <v>6.2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21" hidden="false" customHeight="false" outlineLevel="0" collapsed="false">
      <c r="A2" s="3"/>
      <c r="B2" s="7" t="s">
        <v>2</v>
      </c>
      <c r="C2" s="7"/>
      <c r="D2" s="8" t="n">
        <v>6.2</v>
      </c>
      <c r="E2" s="7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6" hidden="false" customHeight="true" outlineLevel="0" collapsed="false"/>
    <row r="4" s="12" customFormat="true" ht="20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 t="s">
        <v>6</v>
      </c>
      <c r="I4" s="10"/>
      <c r="J4" s="10" t="s">
        <v>7</v>
      </c>
      <c r="K4" s="10"/>
      <c r="L4" s="10" t="s">
        <v>8</v>
      </c>
      <c r="M4" s="10"/>
      <c r="N4" s="10" t="s">
        <v>9</v>
      </c>
      <c r="O4" s="10"/>
      <c r="P4" s="10" t="s">
        <v>10</v>
      </c>
      <c r="Q4" s="10"/>
      <c r="R4" s="11" t="s">
        <v>11</v>
      </c>
      <c r="S4" s="11"/>
      <c r="T4" s="11"/>
    </row>
    <row r="5" s="12" customFormat="true" ht="20.25" hidden="false" customHeight="true" outlineLevel="0" collapsed="false">
      <c r="A5" s="9"/>
      <c r="B5" s="9"/>
      <c r="C5" s="9"/>
      <c r="D5" s="9"/>
      <c r="E5" s="9"/>
      <c r="F5" s="13" t="s">
        <v>12</v>
      </c>
      <c r="G5" s="13"/>
      <c r="H5" s="14" t="s">
        <v>13</v>
      </c>
      <c r="I5" s="14"/>
      <c r="J5" s="13" t="s">
        <v>14</v>
      </c>
      <c r="K5" s="13"/>
      <c r="L5" s="13" t="s">
        <v>15</v>
      </c>
      <c r="M5" s="13"/>
      <c r="N5" s="13" t="s">
        <v>16</v>
      </c>
      <c r="O5" s="13"/>
      <c r="P5" s="13" t="s">
        <v>17</v>
      </c>
      <c r="Q5" s="13"/>
      <c r="R5" s="11"/>
      <c r="S5" s="11"/>
      <c r="T5" s="11"/>
    </row>
    <row r="6" s="12" customFormat="true" ht="20.25" hidden="false" customHeight="true" outlineLevel="0" collapsed="false">
      <c r="A6" s="9"/>
      <c r="B6" s="9"/>
      <c r="C6" s="9"/>
      <c r="D6" s="9"/>
      <c r="E6" s="9"/>
      <c r="F6" s="15"/>
      <c r="G6" s="15"/>
      <c r="H6" s="15" t="s">
        <v>18</v>
      </c>
      <c r="I6" s="15"/>
      <c r="J6" s="15" t="s">
        <v>19</v>
      </c>
      <c r="K6" s="15"/>
      <c r="L6" s="15" t="s">
        <v>19</v>
      </c>
      <c r="M6" s="15"/>
      <c r="N6" s="15" t="s">
        <v>19</v>
      </c>
      <c r="O6" s="15"/>
      <c r="P6" s="15" t="s">
        <v>19</v>
      </c>
      <c r="Q6" s="15"/>
      <c r="R6" s="11"/>
      <c r="S6" s="11"/>
      <c r="T6" s="11"/>
    </row>
    <row r="7" s="12" customFormat="true" ht="20.25" hidden="false" customHeight="true" outlineLevel="0" collapsed="false">
      <c r="A7" s="9"/>
      <c r="B7" s="9"/>
      <c r="C7" s="9"/>
      <c r="D7" s="9"/>
      <c r="E7" s="9"/>
      <c r="F7" s="10" t="s">
        <v>20</v>
      </c>
      <c r="G7" s="10" t="s">
        <v>21</v>
      </c>
      <c r="H7" s="10" t="s">
        <v>20</v>
      </c>
      <c r="I7" s="10" t="s">
        <v>21</v>
      </c>
      <c r="J7" s="10" t="s">
        <v>20</v>
      </c>
      <c r="K7" s="10" t="s">
        <v>21</v>
      </c>
      <c r="L7" s="10" t="s">
        <v>20</v>
      </c>
      <c r="M7" s="10" t="s">
        <v>22</v>
      </c>
      <c r="N7" s="10" t="s">
        <v>20</v>
      </c>
      <c r="O7" s="10" t="s">
        <v>22</v>
      </c>
      <c r="P7" s="10" t="s">
        <v>20</v>
      </c>
      <c r="Q7" s="16" t="s">
        <v>23</v>
      </c>
      <c r="R7" s="11"/>
      <c r="S7" s="11"/>
      <c r="T7" s="11"/>
    </row>
    <row r="8" s="12" customFormat="true" ht="17.25" hidden="false" customHeight="true" outlineLevel="0" collapsed="false">
      <c r="A8" s="9"/>
      <c r="B8" s="9"/>
      <c r="C8" s="9"/>
      <c r="D8" s="9"/>
      <c r="E8" s="9"/>
      <c r="F8" s="15" t="s">
        <v>24</v>
      </c>
      <c r="G8" s="15" t="s">
        <v>25</v>
      </c>
      <c r="H8" s="15" t="s">
        <v>24</v>
      </c>
      <c r="I8" s="15" t="s">
        <v>25</v>
      </c>
      <c r="J8" s="15" t="s">
        <v>24</v>
      </c>
      <c r="K8" s="15" t="s">
        <v>25</v>
      </c>
      <c r="L8" s="15" t="s">
        <v>24</v>
      </c>
      <c r="M8" s="15" t="s">
        <v>25</v>
      </c>
      <c r="N8" s="15" t="s">
        <v>24</v>
      </c>
      <c r="O8" s="15" t="s">
        <v>25</v>
      </c>
      <c r="P8" s="15" t="s">
        <v>24</v>
      </c>
      <c r="Q8" s="15" t="s">
        <v>25</v>
      </c>
      <c r="R8" s="11"/>
      <c r="S8" s="11"/>
      <c r="T8" s="11"/>
    </row>
    <row r="9" s="12" customFormat="true" ht="25.5" hidden="false" customHeight="true" outlineLevel="0" collapsed="false">
      <c r="A9" s="17" t="s">
        <v>26</v>
      </c>
      <c r="B9" s="17"/>
      <c r="C9" s="17"/>
      <c r="D9" s="17"/>
      <c r="E9" s="17"/>
      <c r="F9" s="18" t="n">
        <v>20904</v>
      </c>
      <c r="G9" s="19" t="n">
        <v>100</v>
      </c>
      <c r="H9" s="18" t="n">
        <v>37732</v>
      </c>
      <c r="I9" s="19" t="n">
        <v>100</v>
      </c>
      <c r="J9" s="18" t="n">
        <v>20960</v>
      </c>
      <c r="K9" s="19" t="n">
        <v>100</v>
      </c>
      <c r="L9" s="18" t="n">
        <v>15727</v>
      </c>
      <c r="M9" s="19" t="n">
        <v>100</v>
      </c>
      <c r="N9" s="18" t="n">
        <v>15358</v>
      </c>
      <c r="O9" s="19" t="n">
        <v>100</v>
      </c>
      <c r="P9" s="18" t="n">
        <v>22926</v>
      </c>
      <c r="Q9" s="19" t="n">
        <v>100</v>
      </c>
      <c r="R9" s="20" t="s">
        <v>27</v>
      </c>
      <c r="S9" s="17"/>
      <c r="T9" s="17"/>
    </row>
    <row r="10" s="12" customFormat="true" ht="25.5" hidden="false" customHeight="true" outlineLevel="0" collapsed="false">
      <c r="A10" s="17" t="s">
        <v>28</v>
      </c>
      <c r="B10" s="17"/>
      <c r="C10" s="17"/>
      <c r="D10" s="17"/>
      <c r="E10" s="17"/>
      <c r="F10" s="21" t="n">
        <v>20554</v>
      </c>
      <c r="G10" s="19" t="n">
        <f aca="false">SUM(F10/$F$9*100)</f>
        <v>98.3256792958286</v>
      </c>
      <c r="H10" s="21" t="n">
        <v>37554</v>
      </c>
      <c r="I10" s="19" t="n">
        <f aca="false">SUM(H10/$H$9*100)</f>
        <v>99.5282518816919</v>
      </c>
      <c r="J10" s="21" t="n">
        <v>20669</v>
      </c>
      <c r="K10" s="19" t="n">
        <f aca="false">SUM(J10/$J$9*100)</f>
        <v>98.611641221374</v>
      </c>
      <c r="L10" s="21" t="n">
        <v>15289</v>
      </c>
      <c r="M10" s="19" t="n">
        <f aca="false">SUM(L10/$L$9*100)</f>
        <v>97.2149806066001</v>
      </c>
      <c r="N10" s="21" t="n">
        <f aca="false">SUM(N12,N16:N18)</f>
        <v>8016</v>
      </c>
      <c r="O10" s="19" t="n">
        <f aca="false">SUM(N10/$N$9*100)</f>
        <v>52.1942961323089</v>
      </c>
      <c r="P10" s="21" t="n">
        <f aca="false">SUM(P12,P16:P18)</f>
        <v>10753</v>
      </c>
      <c r="Q10" s="19" t="n">
        <f aca="false">SUM(P10/$P$9*100)</f>
        <v>46.9030794730873</v>
      </c>
      <c r="R10" s="20" t="s">
        <v>29</v>
      </c>
      <c r="S10" s="17"/>
      <c r="T10" s="17"/>
    </row>
    <row r="11" s="12" customFormat="true" ht="25.5" hidden="false" customHeight="true" outlineLevel="0" collapsed="false">
      <c r="A11" s="22"/>
      <c r="B11" s="17" t="s">
        <v>30</v>
      </c>
      <c r="C11" s="17"/>
      <c r="D11" s="17"/>
      <c r="E11" s="17"/>
      <c r="F11" s="21" t="n">
        <f aca="false">SUM(F13:F17)</f>
        <v>10852</v>
      </c>
      <c r="G11" s="19" t="n">
        <f aca="false">SUM(F11/$F$9*100)</f>
        <v>51.913509376196</v>
      </c>
      <c r="H11" s="21" t="n">
        <v>32683</v>
      </c>
      <c r="I11" s="19" t="n">
        <f aca="false">SUM(H11/$H$9*100)</f>
        <v>86.6187851160818</v>
      </c>
      <c r="J11" s="21" t="n">
        <v>17751</v>
      </c>
      <c r="K11" s="19" t="n">
        <f aca="false">SUM(J11/$J$9*100)</f>
        <v>84.6898854961832</v>
      </c>
      <c r="L11" s="21" t="n">
        <v>12927</v>
      </c>
      <c r="M11" s="19" t="n">
        <f aca="false">SUM(L11/$L$9*100)</f>
        <v>82.1962230558911</v>
      </c>
      <c r="N11" s="21" t="n">
        <f aca="false">SUM(N12,N16,N17)</f>
        <v>7639</v>
      </c>
      <c r="O11" s="19" t="n">
        <f aca="false">SUM(N11/$N$9*100)</f>
        <v>49.7395494204975</v>
      </c>
      <c r="P11" s="21" t="n">
        <f aca="false">SUM(P12,P16:P17)</f>
        <v>10316</v>
      </c>
      <c r="Q11" s="19" t="n">
        <f aca="false">SUM(P11/$P$9*100)</f>
        <v>44.9969466980721</v>
      </c>
      <c r="R11" s="22"/>
      <c r="S11" s="20" t="s">
        <v>31</v>
      </c>
      <c r="T11" s="17"/>
      <c r="U11" s="23"/>
    </row>
    <row r="12" s="12" customFormat="true" ht="25.5" hidden="false" customHeight="true" outlineLevel="0" collapsed="false">
      <c r="A12" s="22"/>
      <c r="B12" s="22"/>
      <c r="C12" s="24" t="s">
        <v>32</v>
      </c>
      <c r="D12" s="24"/>
      <c r="E12" s="24"/>
      <c r="F12" s="25" t="n">
        <v>7445</v>
      </c>
      <c r="G12" s="26" t="n">
        <f aca="false">SUM(F12/$F$9*100)</f>
        <v>35.615193264447</v>
      </c>
      <c r="H12" s="25" t="n">
        <v>20969</v>
      </c>
      <c r="I12" s="26" t="n">
        <f aca="false">SUM(H12/$H$9*100)</f>
        <v>55.5735184988869</v>
      </c>
      <c r="J12" s="25" t="n">
        <v>9297</v>
      </c>
      <c r="K12" s="26" t="n">
        <f aca="false">SUM(J12/$J$9*100)</f>
        <v>44.3559160305344</v>
      </c>
      <c r="L12" s="25" t="n">
        <v>4876</v>
      </c>
      <c r="M12" s="26" t="n">
        <f aca="false">SUM(L12/$L$9*100)</f>
        <v>31.0040058498124</v>
      </c>
      <c r="N12" s="25" t="n">
        <v>4686</v>
      </c>
      <c r="O12" s="26" t="n">
        <f aca="false">SUM(N12/$N$9*100)</f>
        <v>30.5117853887225</v>
      </c>
      <c r="P12" s="25" t="n">
        <v>7241</v>
      </c>
      <c r="Q12" s="26" t="n">
        <f aca="false">SUM(P12/$P$9*100)</f>
        <v>31.5842275146122</v>
      </c>
      <c r="R12" s="24"/>
      <c r="S12" s="24"/>
      <c r="T12" s="22" t="s">
        <v>33</v>
      </c>
    </row>
    <row r="13" s="12" customFormat="true" ht="25.5" hidden="false" customHeight="true" outlineLevel="0" collapsed="false">
      <c r="A13" s="24"/>
      <c r="B13" s="24"/>
      <c r="C13" s="24" t="s">
        <v>34</v>
      </c>
      <c r="D13" s="24"/>
      <c r="E13" s="24"/>
      <c r="F13" s="25" t="n">
        <v>3894</v>
      </c>
      <c r="G13" s="26" t="n">
        <f aca="false">SUM(F13/$F$9*100)</f>
        <v>18.6280137772675</v>
      </c>
      <c r="H13" s="25" t="n">
        <v>8176</v>
      </c>
      <c r="I13" s="26" t="n">
        <f aca="false">SUM(H13/$H$9*100)</f>
        <v>21.6686101982402</v>
      </c>
      <c r="J13" s="25" t="n">
        <v>3940</v>
      </c>
      <c r="K13" s="26" t="n">
        <f aca="false">SUM(J13/$J$9*100)</f>
        <v>18.7977099236641</v>
      </c>
      <c r="L13" s="25" t="n">
        <v>2899</v>
      </c>
      <c r="M13" s="26" t="n">
        <f aca="false">SUM(L13/$L$9*100)</f>
        <v>18.4332676289184</v>
      </c>
      <c r="N13" s="25" t="n">
        <v>3124</v>
      </c>
      <c r="O13" s="26" t="n">
        <f aca="false">SUM(N13/$N$9*100)</f>
        <v>20.3411902591483</v>
      </c>
      <c r="P13" s="25" t="n">
        <v>4977</v>
      </c>
      <c r="Q13" s="26" t="n">
        <f aca="false">SUM(P13/$P$9*100)</f>
        <v>21.7089767076682</v>
      </c>
      <c r="R13" s="24"/>
      <c r="S13" s="24"/>
      <c r="T13" s="22" t="s">
        <v>35</v>
      </c>
    </row>
    <row r="14" s="12" customFormat="true" ht="25.5" hidden="false" customHeight="true" outlineLevel="0" collapsed="false">
      <c r="A14" s="24"/>
      <c r="B14" s="24"/>
      <c r="C14" s="24" t="s">
        <v>36</v>
      </c>
      <c r="D14" s="24"/>
      <c r="E14" s="24"/>
      <c r="F14" s="25" t="n">
        <v>2028</v>
      </c>
      <c r="G14" s="26" t="n">
        <f aca="false">SUM(F14/$F$9*100)</f>
        <v>9.70149253731343</v>
      </c>
      <c r="H14" s="25" t="n">
        <v>182</v>
      </c>
      <c r="I14" s="26" t="n">
        <f aca="false">SUM(H14/$H$9*100)</f>
        <v>0.482349199618361</v>
      </c>
      <c r="J14" s="25" t="n">
        <v>2584</v>
      </c>
      <c r="K14" s="26" t="n">
        <f aca="false">SUM(J14/$J$9*100)</f>
        <v>12.3282442748092</v>
      </c>
      <c r="L14" s="25" t="n">
        <v>3020</v>
      </c>
      <c r="M14" s="26" t="n">
        <f aca="false">SUM(L14/$L$9*100)</f>
        <v>19.2026451325746</v>
      </c>
      <c r="N14" s="25" t="n">
        <v>1800</v>
      </c>
      <c r="O14" s="26" t="n">
        <f aca="false">SUM(N14/$N$9*100)</f>
        <v>11.7202760776143</v>
      </c>
      <c r="P14" s="25" t="n">
        <v>5131</v>
      </c>
      <c r="Q14" s="26" t="n">
        <f aca="false">SUM(P14/$P$9*100)</f>
        <v>22.3807031318154</v>
      </c>
      <c r="R14" s="24"/>
      <c r="S14" s="24"/>
      <c r="T14" s="22" t="s">
        <v>37</v>
      </c>
    </row>
    <row r="15" s="12" customFormat="true" ht="25.5" hidden="false" customHeight="true" outlineLevel="0" collapsed="false">
      <c r="A15" s="24"/>
      <c r="B15" s="24"/>
      <c r="C15" s="24" t="s">
        <v>38</v>
      </c>
      <c r="D15" s="24"/>
      <c r="E15" s="24"/>
      <c r="F15" s="25" t="n">
        <v>1852</v>
      </c>
      <c r="G15" s="26" t="n">
        <f aca="false">SUM(F15/$F$9*100)</f>
        <v>8.85954841178722</v>
      </c>
      <c r="H15" s="25" t="n">
        <v>2384</v>
      </c>
      <c r="I15" s="26" t="n">
        <f aca="false">SUM(H15/$H$9*100)</f>
        <v>6.31824446093502</v>
      </c>
      <c r="J15" s="25" t="n">
        <v>1727</v>
      </c>
      <c r="K15" s="26" t="n">
        <f aca="false">SUM(J15/$J$9*100)</f>
        <v>8.23950381679389</v>
      </c>
      <c r="L15" s="25" t="n">
        <v>1908</v>
      </c>
      <c r="M15" s="26" t="n">
        <f aca="false">SUM(L15/$L$9*100)</f>
        <v>12.132002289057</v>
      </c>
      <c r="N15" s="25" t="n">
        <v>2418</v>
      </c>
      <c r="O15" s="26" t="n">
        <f aca="false">SUM(N15/$N$9*100)</f>
        <v>15.7442375309285</v>
      </c>
      <c r="P15" s="25" t="n">
        <v>2065</v>
      </c>
      <c r="Q15" s="26" t="n">
        <f aca="false">SUM(P15/$P$9*100)</f>
        <v>9.00724068742912</v>
      </c>
      <c r="S15" s="24"/>
      <c r="T15" s="22" t="s">
        <v>39</v>
      </c>
    </row>
    <row r="16" s="12" customFormat="true" ht="25.5" hidden="false" customHeight="true" outlineLevel="0" collapsed="false">
      <c r="A16" s="24"/>
      <c r="B16" s="24"/>
      <c r="C16" s="24" t="s">
        <v>40</v>
      </c>
      <c r="D16" s="24"/>
      <c r="F16" s="25" t="n">
        <v>366</v>
      </c>
      <c r="G16" s="26" t="n">
        <f aca="false">SUM(F16/$F$9*100)</f>
        <v>1.75086107921929</v>
      </c>
      <c r="H16" s="25" t="n">
        <v>972</v>
      </c>
      <c r="I16" s="26" t="n">
        <f aca="false">SUM(H16/$H$9*100)</f>
        <v>2.57606275840136</v>
      </c>
      <c r="J16" s="25" t="n">
        <v>204</v>
      </c>
      <c r="K16" s="26" t="n">
        <f aca="false">SUM(J16/$J$9*100)</f>
        <v>0.973282442748092</v>
      </c>
      <c r="L16" s="25" t="n">
        <v>224</v>
      </c>
      <c r="M16" s="26" t="n">
        <f aca="false">SUM(L16/$L$9*100)</f>
        <v>1.42430215552871</v>
      </c>
      <c r="N16" s="25" t="n">
        <v>152</v>
      </c>
      <c r="O16" s="26" t="n">
        <f aca="false">SUM(N16/$N$9*100)</f>
        <v>0.98971220210965</v>
      </c>
      <c r="P16" s="25" t="n">
        <v>342</v>
      </c>
      <c r="Q16" s="26" t="n">
        <f aca="false">SUM(P16/$P$9*100)</f>
        <v>1.49175608479456</v>
      </c>
      <c r="R16" s="24"/>
      <c r="S16" s="24"/>
      <c r="T16" s="22" t="s">
        <v>41</v>
      </c>
    </row>
    <row r="17" s="12" customFormat="true" ht="25.5" hidden="false" customHeight="true" outlineLevel="0" collapsed="false">
      <c r="A17" s="24"/>
      <c r="B17" s="17" t="s">
        <v>42</v>
      </c>
      <c r="C17" s="17"/>
      <c r="D17" s="17"/>
      <c r="E17" s="17"/>
      <c r="F17" s="21" t="n">
        <v>2712</v>
      </c>
      <c r="G17" s="19" t="n">
        <f aca="false">SUM(F17/$F$9*100)</f>
        <v>12.9735935706085</v>
      </c>
      <c r="H17" s="21" t="n">
        <v>4871</v>
      </c>
      <c r="I17" s="19" t="n">
        <f aca="false">SUM(H17/$H$9*100)</f>
        <v>12.9094667656101</v>
      </c>
      <c r="J17" s="21" t="n">
        <v>2917</v>
      </c>
      <c r="K17" s="19" t="n">
        <f aca="false">SUM(J17/$J$9*100)</f>
        <v>13.9169847328244</v>
      </c>
      <c r="L17" s="21" t="n">
        <v>2362</v>
      </c>
      <c r="M17" s="19" t="n">
        <f aca="false">SUM(L17/$L$9*100)</f>
        <v>15.018757550709</v>
      </c>
      <c r="N17" s="21" t="n">
        <v>2801</v>
      </c>
      <c r="O17" s="19" t="n">
        <f aca="false">SUM(N17/$N$9*100)</f>
        <v>18.2380518296653</v>
      </c>
      <c r="P17" s="21" t="n">
        <v>2733</v>
      </c>
      <c r="Q17" s="19" t="n">
        <f aca="false">SUM(P17/$P$9*100)</f>
        <v>11.9209630986653</v>
      </c>
      <c r="R17" s="24"/>
      <c r="S17" s="20" t="s">
        <v>43</v>
      </c>
      <c r="T17" s="17"/>
      <c r="U17" s="23"/>
    </row>
    <row r="18" s="12" customFormat="true" ht="25.5" hidden="false" customHeight="true" outlineLevel="0" collapsed="false">
      <c r="A18" s="17" t="s">
        <v>44</v>
      </c>
      <c r="B18" s="17"/>
      <c r="C18" s="17"/>
      <c r="D18" s="17"/>
      <c r="E18" s="24"/>
      <c r="F18" s="21" t="n">
        <v>350</v>
      </c>
      <c r="G18" s="19" t="n">
        <f aca="false">SUM(F18/$F$9*100)</f>
        <v>1.67432070417145</v>
      </c>
      <c r="H18" s="21" t="n">
        <v>178</v>
      </c>
      <c r="I18" s="19" t="n">
        <f aca="false">SUM(H18/$H$9*100)</f>
        <v>0.471748118308067</v>
      </c>
      <c r="J18" s="21" t="n">
        <v>291</v>
      </c>
      <c r="K18" s="19" t="n">
        <f aca="false">SUM(J18/$J$9*100)</f>
        <v>1.38835877862595</v>
      </c>
      <c r="L18" s="21" t="n">
        <v>437</v>
      </c>
      <c r="M18" s="19" t="n">
        <f aca="false">SUM(L18/$L$9*100)</f>
        <v>2.77866090163413</v>
      </c>
      <c r="N18" s="21" t="n">
        <v>377</v>
      </c>
      <c r="O18" s="19" t="n">
        <f aca="false">SUM(N18/$N$9*100)</f>
        <v>2.45474671181143</v>
      </c>
      <c r="P18" s="21" t="n">
        <v>437</v>
      </c>
      <c r="Q18" s="19" t="n">
        <f aca="false">SUM(P18/$P$9*100)</f>
        <v>1.90613277501527</v>
      </c>
      <c r="R18" s="20" t="s">
        <v>45</v>
      </c>
      <c r="S18" s="17"/>
      <c r="T18" s="17"/>
    </row>
    <row r="19" s="12" customFormat="true" ht="3" hidden="false" customHeight="true" outlineLevel="0" collapsed="false">
      <c r="A19" s="27"/>
      <c r="B19" s="27"/>
      <c r="C19" s="27"/>
      <c r="D19" s="27"/>
      <c r="E19" s="27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28"/>
      <c r="Q19" s="28"/>
      <c r="R19" s="27"/>
      <c r="S19" s="27"/>
      <c r="T19" s="27"/>
    </row>
    <row r="20" s="12" customFormat="true" ht="3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s="12" customFormat="true" ht="19.5" hidden="false" customHeight="true" outlineLevel="0" collapsed="false">
      <c r="A21" s="24"/>
      <c r="B21" s="30" t="s">
        <v>46</v>
      </c>
      <c r="C21" s="24" t="s">
        <v>47</v>
      </c>
      <c r="D21" s="24"/>
      <c r="E21" s="24"/>
      <c r="F21" s="24"/>
      <c r="G21" s="24"/>
      <c r="H21" s="24"/>
      <c r="I21" s="24"/>
      <c r="J21" s="24"/>
      <c r="K21" s="30" t="s">
        <v>46</v>
      </c>
      <c r="L21" s="22" t="s">
        <v>48</v>
      </c>
      <c r="M21" s="24"/>
      <c r="N21" s="24"/>
      <c r="O21" s="24"/>
      <c r="P21" s="24"/>
      <c r="Q21" s="24"/>
      <c r="R21" s="24"/>
      <c r="S21" s="24"/>
      <c r="T21" s="24"/>
    </row>
    <row r="22" s="12" customFormat="true" ht="19.5" hidden="false" customHeight="true" outlineLevel="0" collapsed="false">
      <c r="A22" s="24"/>
      <c r="B22" s="30" t="s">
        <v>49</v>
      </c>
      <c r="C22" s="24" t="s">
        <v>50</v>
      </c>
      <c r="D22" s="24"/>
      <c r="E22" s="24"/>
      <c r="F22" s="24"/>
      <c r="G22" s="24"/>
      <c r="H22" s="24"/>
      <c r="I22" s="24"/>
      <c r="J22" s="24"/>
      <c r="K22" s="30" t="s">
        <v>49</v>
      </c>
      <c r="L22" s="22" t="s">
        <v>51</v>
      </c>
      <c r="M22" s="24"/>
      <c r="N22" s="24"/>
      <c r="O22" s="24"/>
      <c r="P22" s="24"/>
      <c r="Q22" s="24"/>
      <c r="R22" s="24"/>
      <c r="S22" s="24"/>
      <c r="T22" s="24"/>
    </row>
    <row r="23" s="12" customFormat="true" ht="19.5" hidden="false" customHeight="true" outlineLevel="0" collapsed="false">
      <c r="A23" s="24"/>
      <c r="B23" s="30" t="s">
        <v>52</v>
      </c>
      <c r="C23" s="24" t="s">
        <v>53</v>
      </c>
      <c r="D23" s="24"/>
      <c r="E23" s="24"/>
      <c r="F23" s="24"/>
      <c r="G23" s="24"/>
      <c r="H23" s="24"/>
      <c r="I23" s="24"/>
      <c r="J23" s="24"/>
      <c r="K23" s="30" t="s">
        <v>52</v>
      </c>
      <c r="L23" s="22" t="s">
        <v>54</v>
      </c>
      <c r="M23" s="24"/>
      <c r="N23" s="24"/>
      <c r="O23" s="24"/>
      <c r="P23" s="24"/>
      <c r="Q23" s="24"/>
      <c r="R23" s="24"/>
      <c r="S23" s="24"/>
      <c r="T23" s="24"/>
    </row>
    <row r="24" s="12" customFormat="true" ht="19.5" hidden="false" customHeight="true" outlineLevel="0" collapsed="false">
      <c r="A24" s="24"/>
      <c r="B24" s="30" t="s">
        <v>55</v>
      </c>
      <c r="C24" s="24" t="s">
        <v>56</v>
      </c>
      <c r="D24" s="24"/>
      <c r="E24" s="24"/>
      <c r="F24" s="24"/>
      <c r="G24" s="24"/>
      <c r="H24" s="24"/>
      <c r="I24" s="24"/>
      <c r="J24" s="24"/>
      <c r="K24" s="30" t="s">
        <v>55</v>
      </c>
      <c r="L24" s="22" t="s">
        <v>57</v>
      </c>
      <c r="M24" s="24"/>
      <c r="N24" s="24"/>
      <c r="O24" s="24"/>
      <c r="P24" s="24"/>
      <c r="Q24" s="24"/>
      <c r="R24" s="24"/>
      <c r="S24" s="24"/>
      <c r="T24" s="24"/>
    </row>
    <row r="25" s="12" customFormat="true" ht="19.5" hidden="false" customHeight="true" outlineLevel="0" collapsed="false">
      <c r="A25" s="24"/>
      <c r="B25" s="31" t="s">
        <v>58</v>
      </c>
      <c r="C25" s="24" t="s">
        <v>59</v>
      </c>
      <c r="D25" s="24"/>
      <c r="E25" s="24"/>
      <c r="F25" s="24"/>
      <c r="G25" s="24"/>
      <c r="H25" s="24"/>
      <c r="I25" s="24"/>
      <c r="J25" s="24"/>
      <c r="K25" s="30" t="s">
        <v>60</v>
      </c>
      <c r="L25" s="22" t="s">
        <v>61</v>
      </c>
      <c r="M25" s="24"/>
      <c r="N25" s="24"/>
      <c r="O25" s="24"/>
      <c r="P25" s="24"/>
      <c r="Q25" s="24"/>
      <c r="R25" s="24"/>
      <c r="S25" s="24"/>
      <c r="T25" s="24"/>
    </row>
  </sheetData>
  <mergeCells count="20">
    <mergeCell ref="A4:E8"/>
    <mergeCell ref="F4:G4"/>
    <mergeCell ref="H4:I4"/>
    <mergeCell ref="J4:K4"/>
    <mergeCell ref="L4:M4"/>
    <mergeCell ref="N4:O4"/>
    <mergeCell ref="P4:Q4"/>
    <mergeCell ref="R4:T8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6:09:22Z</dcterms:created>
  <dc:creator>MzA</dc:creator>
  <dc:description/>
  <dc:language>en-US</dc:language>
  <cp:lastModifiedBy>MzA</cp:lastModifiedBy>
  <dcterms:modified xsi:type="dcterms:W3CDTF">2011-02-23T06:09:35Z</dcterms:modified>
  <cp:revision>0</cp:revision>
  <dc:subject/>
  <dc:title/>
</cp:coreProperties>
</file>