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57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ประกอบการที่มีลูกจ้างตั้งแต่ </t>
    </r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คนขึ้นไป และจำนวนลูกจ้าง จำแนกตามขนาดของสถานประกอบการ และ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ESTABLISHMENTS WITH EMPLOYEES AND EMPLOYEES BY SIZE OF ESTABLISHMENT AND TYPE OF INDUSTRIES: 2008</t>
  </si>
  <si>
    <t xml:space="preserve">รวม</t>
  </si>
  <si>
    <r>
      <rPr>
        <sz val="12"/>
        <rFont val="Noto Sans Devanagari"/>
        <family val="2"/>
      </rPr>
      <t xml:space="preserve">ขนาดของสถานประกอบการ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AngsanaUPC"/>
        <family val="1"/>
        <charset val="222"/>
      </rPr>
      <t xml:space="preserve">)  Size of Establishments (persons)</t>
    </r>
  </si>
  <si>
    <t xml:space="preserve">ประเภทอุตสาหกรรม</t>
  </si>
  <si>
    <t xml:space="preserve">Total</t>
  </si>
  <si>
    <t xml:space="preserve">1 - 4</t>
  </si>
  <si>
    <t xml:space="preserve">5 - 9</t>
  </si>
  <si>
    <t xml:space="preserve">10 - 19</t>
  </si>
  <si>
    <t xml:space="preserve">20 - 49</t>
  </si>
  <si>
    <t xml:space="preserve">50 - 99</t>
  </si>
  <si>
    <t xml:space="preserve">100 - 299</t>
  </si>
  <si>
    <t xml:space="preserve">300 - 499</t>
  </si>
  <si>
    <t xml:space="preserve">500 - 999</t>
  </si>
  <si>
    <r>
      <rPr>
        <u val="single"/>
        <sz val="12"/>
        <rFont val="AngsanaUPC"/>
        <family val="1"/>
        <charset val="222"/>
      </rPr>
      <t xml:space="preserve">&gt;</t>
    </r>
    <r>
      <rPr>
        <sz val="12"/>
        <rFont val="AngsanaUPC"/>
        <family val="1"/>
        <charset val="222"/>
      </rPr>
      <t xml:space="preserve"> 1,000</t>
    </r>
  </si>
  <si>
    <t xml:space="preserve">Type of industries</t>
  </si>
  <si>
    <r>
      <rPr>
        <sz val="12"/>
        <rFont val="Noto Sans Devanagari"/>
        <family val="2"/>
      </rPr>
      <t xml:space="preserve">สปก</t>
    </r>
    <r>
      <rPr>
        <sz val="12"/>
        <rFont val="AngsanaUPC"/>
        <family val="1"/>
        <charset val="222"/>
      </rPr>
      <t xml:space="preserve">.</t>
    </r>
  </si>
  <si>
    <t xml:space="preserve">ลูกจ้าง</t>
  </si>
  <si>
    <t xml:space="preserve">Est.</t>
  </si>
  <si>
    <t xml:space="preserve">Emp.</t>
  </si>
  <si>
    <t xml:space="preserve">รวมยอด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ก๊าซและการประปา</t>
  </si>
  <si>
    <t xml:space="preserve">Electricity, gas and water</t>
  </si>
  <si>
    <t xml:space="preserve">การก่อสร้าง</t>
  </si>
  <si>
    <t xml:space="preserve">Construction</t>
  </si>
  <si>
    <t xml:space="preserve">การขายส่ง การขายปลีก</t>
  </si>
  <si>
    <t xml:space="preserve">Wholesale, retail</t>
  </si>
  <si>
    <t xml:space="preserve">ภัตตาคารและโรงแรม</t>
  </si>
  <si>
    <t xml:space="preserve">restaurants and hotels</t>
  </si>
  <si>
    <t xml:space="preserve">การขนส่ง สถานที่เก็บสินค้า</t>
  </si>
  <si>
    <t xml:space="preserve">Transport, storage and</t>
  </si>
  <si>
    <t xml:space="preserve">และการคมนาคม</t>
  </si>
  <si>
    <t xml:space="preserve">communication</t>
  </si>
  <si>
    <t xml:space="preserve">บริการการเงิน การประกันภัย</t>
  </si>
  <si>
    <t xml:space="preserve">Financing, insurance, real </t>
  </si>
  <si>
    <t xml:space="preserve">อสังหาริมทรัพย์และธุรกิจ</t>
  </si>
  <si>
    <t xml:space="preserve">estate and business services</t>
  </si>
  <si>
    <t xml:space="preserve">การศึกษา งานด้านสุขภาพ</t>
  </si>
  <si>
    <t xml:space="preserve">Education Health and Sociall Work</t>
  </si>
  <si>
    <t xml:space="preserve">   </t>
  </si>
  <si>
    <t xml:space="preserve">และงานด้านสังคมสงเคราะห์</t>
  </si>
  <si>
    <t xml:space="preserve">บริการชุมชน บริการสังคม</t>
  </si>
  <si>
    <t xml:space="preserve">Community, social and</t>
  </si>
  <si>
    <t xml:space="preserve">และบริการส่วนบุคคล</t>
  </si>
  <si>
    <t xml:space="preserve">personal services</t>
  </si>
  <si>
    <t xml:space="preserve">ลูกจ้างในครัวเรือนส่วนบุคคล</t>
  </si>
  <si>
    <t xml:space="preserve">Private Households with Employed Persons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รมสวัสดิการและคุ้มครองแรงงาน  กระทรวงแรงงาน</t>
    </r>
  </si>
  <si>
    <t xml:space="preserve">Source:   Department of Labour Protection and Welfare, Ministry of Labou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2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sz val="13"/>
      <name val="AngsanaUPC"/>
      <family val="1"/>
    </font>
    <font>
      <sz val="13"/>
      <name val="Noto Sans Devanagari"/>
      <family val="2"/>
    </font>
    <font>
      <sz val="13"/>
      <name val="AngsanaUPC"/>
      <family val="1"/>
      <charset val="222"/>
    </font>
    <font>
      <sz val="10"/>
      <name val="AngsanaUPC"/>
      <family val="1"/>
      <charset val="222"/>
    </font>
    <font>
      <b val="true"/>
      <sz val="14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144720</xdr:colOff>
      <xdr:row>26</xdr:row>
      <xdr:rowOff>19440</xdr:rowOff>
    </xdr:from>
    <xdr:to>
      <xdr:col>27</xdr:col>
      <xdr:colOff>360</xdr:colOff>
      <xdr:row>28</xdr:row>
      <xdr:rowOff>133560</xdr:rowOff>
    </xdr:to>
    <xdr:sp>
      <xdr:nvSpPr>
        <xdr:cNvPr id="0" name="Text Box 5"/>
        <xdr:cNvSpPr/>
      </xdr:nvSpPr>
      <xdr:spPr>
        <a:xfrm>
          <a:off x="14568840" y="5877360"/>
          <a:ext cx="87480" cy="666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11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9440</xdr:colOff>
      <xdr:row>0</xdr:row>
      <xdr:rowOff>16560</xdr:rowOff>
    </xdr:from>
    <xdr:to>
      <xdr:col>28</xdr:col>
      <xdr:colOff>44640</xdr:colOff>
      <xdr:row>28</xdr:row>
      <xdr:rowOff>266760</xdr:rowOff>
    </xdr:to>
    <xdr:grpSp>
      <xdr:nvGrpSpPr>
        <xdr:cNvPr id="1" name="กลุ่ม 3"/>
        <xdr:cNvGrpSpPr/>
      </xdr:nvGrpSpPr>
      <xdr:grpSpPr>
        <a:xfrm>
          <a:off x="14675400" y="16560"/>
          <a:ext cx="445320" cy="6660360"/>
          <a:chOff x="14675400" y="16560"/>
          <a:chExt cx="445320" cy="6660360"/>
        </a:xfrm>
      </xdr:grpSpPr>
      <xdr:grpSp>
        <xdr:nvGrpSpPr>
          <xdr:cNvPr id="2" name="Group 2"/>
          <xdr:cNvGrpSpPr/>
        </xdr:nvGrpSpPr>
        <xdr:grpSpPr>
          <a:xfrm>
            <a:off x="14675400" y="16560"/>
            <a:ext cx="389880" cy="6660360"/>
            <a:chOff x="14675400" y="16560"/>
            <a:chExt cx="389880" cy="6660360"/>
          </a:xfrm>
        </xdr:grpSpPr>
        <xdr:sp>
          <xdr:nvSpPr>
            <xdr:cNvPr id="3" name="Rectangle 3"/>
            <xdr:cNvSpPr/>
          </xdr:nvSpPr>
          <xdr:spPr>
            <a:xfrm rot="10797000">
              <a:off x="14677920" y="16560"/>
              <a:ext cx="384120" cy="6652800"/>
            </a:xfrm>
            <a:prstGeom prst="rect">
              <a:avLst/>
            </a:prstGeom>
            <a:solidFill>
              <a:srgbClr val="ffcc99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" name="Rectangle 4"/>
            <xdr:cNvSpPr/>
          </xdr:nvSpPr>
          <xdr:spPr>
            <a:xfrm rot="10797000">
              <a:off x="14680800" y="6278760"/>
              <a:ext cx="366840" cy="397800"/>
            </a:xfrm>
            <a:prstGeom prst="rect">
              <a:avLst/>
            </a:prstGeom>
            <a:solidFill>
              <a:srgbClr val="c0c0c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5" name="Text Box 1"/>
          <xdr:cNvSpPr/>
        </xdr:nvSpPr>
        <xdr:spPr>
          <a:xfrm>
            <a:off x="14713560" y="6162840"/>
            <a:ext cx="407160" cy="428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2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Text Box 5"/>
          <xdr:cNvSpPr/>
        </xdr:nvSpPr>
        <xdr:spPr>
          <a:xfrm>
            <a:off x="14698800" y="4762440"/>
            <a:ext cx="421920" cy="1514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           </a:t>
            </a:r>
            <a:r>
              <a:rPr b="0" lang="hi-IN" sz="1200" spc="-1" strike="noStrike">
                <a:solidFill>
                  <a:srgbClr val="000000"/>
                </a:solidFill>
                <a:latin typeface="JasmineUPC"/>
              </a:rPr>
              <a:t>สถิติอุตสาหกรรม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fals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L12" activeCellId="0" sqref="L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28"/>
    <col collapsed="false" customWidth="true" hidden="false" outlineLevel="0" max="4" min="4" style="1" width="10.42"/>
    <col collapsed="false" customWidth="true" hidden="false" outlineLevel="0" max="5" min="5" style="1" width="4.99"/>
    <col collapsed="false" customWidth="true" hidden="false" outlineLevel="0" max="6" min="6" style="1" width="5.28"/>
    <col collapsed="false" customWidth="true" hidden="false" outlineLevel="0" max="16" min="7" style="1" width="4.99"/>
    <col collapsed="false" customWidth="true" hidden="false" outlineLevel="0" max="17" min="17" style="1" width="4.56"/>
    <col collapsed="false" customWidth="true" hidden="false" outlineLevel="0" max="18" min="18" style="1" width="4.99"/>
    <col collapsed="false" customWidth="true" hidden="false" outlineLevel="0" max="19" min="19" style="1" width="4.42"/>
    <col collapsed="false" customWidth="true" hidden="false" outlineLevel="0" max="20" min="20" style="1" width="4.99"/>
    <col collapsed="false" customWidth="true" hidden="false" outlineLevel="0" max="21" min="21" style="1" width="4.28"/>
    <col collapsed="false" customWidth="true" hidden="false" outlineLevel="0" max="24" min="22" style="1" width="4.99"/>
    <col collapsed="false" customWidth="true" hidden="false" outlineLevel="0" max="25" min="25" style="1" width="1.56"/>
    <col collapsed="false" customWidth="true" hidden="false" outlineLevel="0" max="26" min="26" style="2" width="19.42"/>
    <col collapsed="false" customWidth="true" hidden="false" outlineLevel="0" max="27" min="27" style="2" width="2.28"/>
    <col collapsed="false" customWidth="true" hidden="false" outlineLevel="0" max="28" min="28" style="2" width="4.14"/>
    <col collapsed="false" customWidth="false" hidden="false" outlineLevel="0" max="257" min="29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8" customFormat="true" ht="19.5" hidden="false" customHeight="true" outlineLevel="0" collapsed="false">
      <c r="A2" s="7"/>
      <c r="B2" s="7" t="s">
        <v>2</v>
      </c>
      <c r="C2" s="5" t="n">
        <v>10.3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9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2" t="s">
        <v>5</v>
      </c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0"/>
      <c r="Z4" s="13"/>
      <c r="AA4" s="13"/>
    </row>
    <row r="5" s="14" customFormat="true" ht="18" hidden="false" customHeight="true" outlineLevel="0" collapsed="false">
      <c r="A5" s="15" t="s">
        <v>6</v>
      </c>
      <c r="B5" s="15"/>
      <c r="C5" s="15"/>
      <c r="D5" s="15"/>
      <c r="E5" s="16" t="s">
        <v>7</v>
      </c>
      <c r="F5" s="16"/>
      <c r="G5" s="17" t="s">
        <v>8</v>
      </c>
      <c r="H5" s="17"/>
      <c r="I5" s="17" t="s">
        <v>9</v>
      </c>
      <c r="J5" s="17"/>
      <c r="K5" s="17" t="s">
        <v>10</v>
      </c>
      <c r="L5" s="17"/>
      <c r="M5" s="17" t="s">
        <v>11</v>
      </c>
      <c r="N5" s="17"/>
      <c r="O5" s="17" t="s">
        <v>12</v>
      </c>
      <c r="P5" s="17"/>
      <c r="Q5" s="17" t="s">
        <v>13</v>
      </c>
      <c r="R5" s="17"/>
      <c r="S5" s="17" t="s">
        <v>14</v>
      </c>
      <c r="T5" s="17"/>
      <c r="U5" s="17" t="s">
        <v>15</v>
      </c>
      <c r="V5" s="17"/>
      <c r="W5" s="18" t="s">
        <v>16</v>
      </c>
      <c r="X5" s="18"/>
      <c r="Y5" s="19" t="s">
        <v>17</v>
      </c>
      <c r="Z5" s="19"/>
      <c r="AA5" s="13"/>
    </row>
    <row r="6" s="14" customFormat="true" ht="23.25" hidden="false" customHeight="true" outlineLevel="0" collapsed="false">
      <c r="A6" s="15"/>
      <c r="B6" s="15"/>
      <c r="C6" s="15"/>
      <c r="D6" s="15"/>
      <c r="E6" s="20" t="s">
        <v>18</v>
      </c>
      <c r="F6" s="20" t="s">
        <v>19</v>
      </c>
      <c r="G6" s="21" t="s">
        <v>18</v>
      </c>
      <c r="H6" s="21" t="s">
        <v>19</v>
      </c>
      <c r="I6" s="21" t="s">
        <v>18</v>
      </c>
      <c r="J6" s="21" t="s">
        <v>19</v>
      </c>
      <c r="K6" s="21" t="s">
        <v>18</v>
      </c>
      <c r="L6" s="21" t="s">
        <v>19</v>
      </c>
      <c r="M6" s="21" t="s">
        <v>18</v>
      </c>
      <c r="N6" s="21" t="s">
        <v>19</v>
      </c>
      <c r="O6" s="21" t="s">
        <v>18</v>
      </c>
      <c r="P6" s="21" t="s">
        <v>19</v>
      </c>
      <c r="Q6" s="21" t="s">
        <v>18</v>
      </c>
      <c r="R6" s="21" t="s">
        <v>19</v>
      </c>
      <c r="S6" s="21" t="s">
        <v>18</v>
      </c>
      <c r="T6" s="21" t="s">
        <v>19</v>
      </c>
      <c r="U6" s="21" t="s">
        <v>18</v>
      </c>
      <c r="V6" s="21" t="s">
        <v>19</v>
      </c>
      <c r="W6" s="21" t="s">
        <v>18</v>
      </c>
      <c r="X6" s="21" t="s">
        <v>19</v>
      </c>
      <c r="Y6" s="19"/>
      <c r="Z6" s="19"/>
      <c r="AA6" s="13"/>
    </row>
    <row r="7" s="14" customFormat="true" ht="15" hidden="false" customHeight="true" outlineLevel="0" collapsed="false">
      <c r="A7" s="22"/>
      <c r="B7" s="22"/>
      <c r="C7" s="22"/>
      <c r="D7" s="22"/>
      <c r="E7" s="23" t="s">
        <v>20</v>
      </c>
      <c r="F7" s="23" t="s">
        <v>21</v>
      </c>
      <c r="G7" s="23" t="s">
        <v>20</v>
      </c>
      <c r="H7" s="23" t="s">
        <v>21</v>
      </c>
      <c r="I7" s="23" t="s">
        <v>20</v>
      </c>
      <c r="J7" s="23" t="s">
        <v>21</v>
      </c>
      <c r="K7" s="23" t="s">
        <v>20</v>
      </c>
      <c r="L7" s="23" t="s">
        <v>21</v>
      </c>
      <c r="M7" s="23" t="s">
        <v>20</v>
      </c>
      <c r="N7" s="23" t="s">
        <v>21</v>
      </c>
      <c r="O7" s="23" t="s">
        <v>20</v>
      </c>
      <c r="P7" s="23" t="s">
        <v>21</v>
      </c>
      <c r="Q7" s="23" t="s">
        <v>20</v>
      </c>
      <c r="R7" s="23" t="s">
        <v>21</v>
      </c>
      <c r="S7" s="23" t="s">
        <v>20</v>
      </c>
      <c r="T7" s="23" t="s">
        <v>21</v>
      </c>
      <c r="U7" s="23" t="s">
        <v>20</v>
      </c>
      <c r="V7" s="23" t="s">
        <v>21</v>
      </c>
      <c r="W7" s="23" t="s">
        <v>20</v>
      </c>
      <c r="X7" s="23" t="s">
        <v>21</v>
      </c>
      <c r="Y7" s="22"/>
      <c r="Z7" s="22"/>
      <c r="AA7" s="13"/>
    </row>
    <row r="8" s="8" customFormat="true" ht="33" hidden="false" customHeight="true" outlineLevel="0" collapsed="false">
      <c r="A8" s="24" t="s">
        <v>22</v>
      </c>
      <c r="B8" s="24"/>
      <c r="C8" s="24"/>
      <c r="D8" s="24"/>
      <c r="E8" s="25" t="n">
        <f aca="false">SUM(E9:E24)</f>
        <v>2521</v>
      </c>
      <c r="F8" s="25" t="n">
        <f aca="false">SUM(F9:F24)</f>
        <v>21175</v>
      </c>
      <c r="G8" s="25" t="n">
        <f aca="false">SUM(G9:G24)</f>
        <v>1581</v>
      </c>
      <c r="H8" s="25" t="n">
        <f aca="false">SUM(H9:H24)</f>
        <v>3350</v>
      </c>
      <c r="I8" s="25" t="n">
        <f aca="false">SUM(I9:I24)</f>
        <v>540</v>
      </c>
      <c r="J8" s="25" t="n">
        <f aca="false">SUM(J9:J24)</f>
        <v>3645</v>
      </c>
      <c r="K8" s="25" t="n">
        <f aca="false">SUM(K9:K24)</f>
        <v>225</v>
      </c>
      <c r="L8" s="25" t="n">
        <f aca="false">SUM(L9:L24)</f>
        <v>3042</v>
      </c>
      <c r="M8" s="25" t="n">
        <f aca="false">SUM(M9:M24)</f>
        <v>141</v>
      </c>
      <c r="N8" s="25" t="n">
        <f aca="false">SUM(N9:N24)</f>
        <v>4190</v>
      </c>
      <c r="O8" s="25" t="n">
        <f aca="false">SUM(O9:O24)</f>
        <v>15</v>
      </c>
      <c r="P8" s="25" t="n">
        <f aca="false">SUM(P9:P24)</f>
        <v>988</v>
      </c>
      <c r="Q8" s="25" t="n">
        <f aca="false">SUM(Q9:Q24)</f>
        <v>13</v>
      </c>
      <c r="R8" s="25" t="n">
        <f aca="false">SUM(R9:R24)</f>
        <v>2143</v>
      </c>
      <c r="S8" s="25" t="n">
        <f aca="false">SUM(S9:S24)</f>
        <v>2</v>
      </c>
      <c r="T8" s="25" t="n">
        <f aca="false">SUM(T9:T24)</f>
        <v>761</v>
      </c>
      <c r="U8" s="25" t="n">
        <f aca="false">SUM(U9:U24)</f>
        <v>3</v>
      </c>
      <c r="V8" s="25" t="n">
        <f aca="false">SUM(V9:V24)</f>
        <v>2029</v>
      </c>
      <c r="W8" s="25" t="n">
        <f aca="false">SUM(W9:W24)</f>
        <v>1</v>
      </c>
      <c r="X8" s="25" t="n">
        <f aca="false">SUM(X9:X24)</f>
        <v>1027</v>
      </c>
      <c r="Y8" s="26" t="s">
        <v>7</v>
      </c>
      <c r="Z8" s="26"/>
    </row>
    <row r="9" s="8" customFormat="true" ht="18.75" hidden="false" customHeight="true" outlineLevel="0" collapsed="false">
      <c r="A9" s="27" t="s">
        <v>23</v>
      </c>
      <c r="B9" s="28"/>
      <c r="C9" s="28"/>
      <c r="D9" s="28"/>
      <c r="E9" s="29" t="n">
        <v>19</v>
      </c>
      <c r="F9" s="29" t="n">
        <v>69</v>
      </c>
      <c r="G9" s="29" t="n">
        <v>15</v>
      </c>
      <c r="H9" s="29" t="n">
        <v>37</v>
      </c>
      <c r="I9" s="29" t="n">
        <v>3</v>
      </c>
      <c r="J9" s="29" t="n">
        <v>19</v>
      </c>
      <c r="K9" s="30" t="n">
        <v>1</v>
      </c>
      <c r="L9" s="30" t="n">
        <v>13</v>
      </c>
      <c r="M9" s="30" t="n">
        <v>0</v>
      </c>
      <c r="N9" s="30" t="n">
        <v>0</v>
      </c>
      <c r="O9" s="30" t="n">
        <v>0</v>
      </c>
      <c r="P9" s="30" t="n">
        <v>0</v>
      </c>
      <c r="Q9" s="30" t="n">
        <v>0</v>
      </c>
      <c r="R9" s="30" t="n">
        <v>0</v>
      </c>
      <c r="S9" s="30" t="n">
        <v>0</v>
      </c>
      <c r="T9" s="30" t="n">
        <v>0</v>
      </c>
      <c r="U9" s="30" t="n">
        <v>0</v>
      </c>
      <c r="V9" s="30" t="n">
        <v>0</v>
      </c>
      <c r="W9" s="30" t="n">
        <v>0</v>
      </c>
      <c r="X9" s="30" t="n">
        <v>0</v>
      </c>
      <c r="Y9" s="31" t="s">
        <v>24</v>
      </c>
      <c r="Z9" s="32"/>
    </row>
    <row r="10" s="33" customFormat="true" ht="18.75" hidden="false" customHeight="true" outlineLevel="0" collapsed="false">
      <c r="A10" s="33" t="s">
        <v>25</v>
      </c>
      <c r="B10" s="13"/>
      <c r="C10" s="13"/>
      <c r="D10" s="13"/>
      <c r="E10" s="29" t="n">
        <v>25</v>
      </c>
      <c r="F10" s="29" t="n">
        <v>605</v>
      </c>
      <c r="G10" s="29" t="n">
        <v>3</v>
      </c>
      <c r="H10" s="29" t="n">
        <v>7</v>
      </c>
      <c r="I10" s="29" t="n">
        <v>8</v>
      </c>
      <c r="J10" s="29" t="n">
        <v>56</v>
      </c>
      <c r="K10" s="29" t="n">
        <v>3</v>
      </c>
      <c r="L10" s="29" t="n">
        <v>45</v>
      </c>
      <c r="M10" s="29" t="n">
        <v>9</v>
      </c>
      <c r="N10" s="29" t="n">
        <v>340</v>
      </c>
      <c r="O10" s="29" t="n">
        <v>2</v>
      </c>
      <c r="P10" s="29" t="n">
        <v>157</v>
      </c>
      <c r="Q10" s="30" t="n">
        <v>0</v>
      </c>
      <c r="R10" s="30" t="n">
        <v>0</v>
      </c>
      <c r="S10" s="30" t="n">
        <v>0</v>
      </c>
      <c r="T10" s="30" t="n">
        <v>0</v>
      </c>
      <c r="U10" s="30" t="n">
        <v>0</v>
      </c>
      <c r="V10" s="30" t="n">
        <v>0</v>
      </c>
      <c r="W10" s="30" t="n">
        <v>0</v>
      </c>
      <c r="X10" s="30" t="n">
        <v>0</v>
      </c>
      <c r="Y10" s="34" t="s">
        <v>26</v>
      </c>
    </row>
    <row r="11" s="33" customFormat="true" ht="18.75" hidden="false" customHeight="true" outlineLevel="0" collapsed="false">
      <c r="A11" s="33" t="s">
        <v>27</v>
      </c>
      <c r="B11" s="13"/>
      <c r="C11" s="13"/>
      <c r="D11" s="13"/>
      <c r="E11" s="29" t="n">
        <v>313</v>
      </c>
      <c r="F11" s="29" t="n">
        <v>6551</v>
      </c>
      <c r="G11" s="29" t="n">
        <v>128</v>
      </c>
      <c r="H11" s="29" t="n">
        <v>301</v>
      </c>
      <c r="I11" s="29" t="n">
        <v>92</v>
      </c>
      <c r="J11" s="29" t="n">
        <v>608</v>
      </c>
      <c r="K11" s="29" t="n">
        <v>47</v>
      </c>
      <c r="L11" s="29" t="n">
        <v>687</v>
      </c>
      <c r="M11" s="29" t="n">
        <v>39</v>
      </c>
      <c r="N11" s="29" t="n">
        <v>1172</v>
      </c>
      <c r="O11" s="29" t="n">
        <v>1</v>
      </c>
      <c r="P11" s="29" t="n">
        <v>67</v>
      </c>
      <c r="Q11" s="29" t="n">
        <v>1</v>
      </c>
      <c r="R11" s="29" t="n">
        <v>220</v>
      </c>
      <c r="S11" s="30" t="n">
        <v>1</v>
      </c>
      <c r="T11" s="30" t="n">
        <v>440</v>
      </c>
      <c r="U11" s="29" t="n">
        <v>3</v>
      </c>
      <c r="V11" s="29" t="n">
        <v>2029</v>
      </c>
      <c r="W11" s="30" t="n">
        <v>1</v>
      </c>
      <c r="X11" s="30" t="n">
        <v>1027</v>
      </c>
      <c r="Y11" s="34" t="s">
        <v>28</v>
      </c>
    </row>
    <row r="12" s="33" customFormat="true" ht="18.75" hidden="false" customHeight="true" outlineLevel="0" collapsed="false">
      <c r="A12" s="33" t="s">
        <v>29</v>
      </c>
      <c r="B12" s="13"/>
      <c r="C12" s="13"/>
      <c r="D12" s="13"/>
      <c r="E12" s="29" t="n">
        <v>27</v>
      </c>
      <c r="F12" s="29" t="n">
        <v>602</v>
      </c>
      <c r="G12" s="29" t="n">
        <v>11</v>
      </c>
      <c r="H12" s="29" t="n">
        <v>33</v>
      </c>
      <c r="I12" s="29" t="n">
        <v>7</v>
      </c>
      <c r="J12" s="29" t="n">
        <v>43</v>
      </c>
      <c r="K12" s="29" t="n">
        <v>2</v>
      </c>
      <c r="L12" s="29" t="n">
        <v>21</v>
      </c>
      <c r="M12" s="29" t="n">
        <v>5</v>
      </c>
      <c r="N12" s="29" t="n">
        <v>178</v>
      </c>
      <c r="O12" s="30" t="n">
        <v>1</v>
      </c>
      <c r="P12" s="30" t="n">
        <v>55</v>
      </c>
      <c r="Q12" s="30" t="n">
        <v>1</v>
      </c>
      <c r="R12" s="30" t="n">
        <v>272</v>
      </c>
      <c r="S12" s="30" t="n">
        <v>0</v>
      </c>
      <c r="T12" s="30" t="n">
        <v>0</v>
      </c>
      <c r="U12" s="30" t="n">
        <v>0</v>
      </c>
      <c r="V12" s="30" t="n">
        <v>0</v>
      </c>
      <c r="W12" s="30" t="n">
        <v>0</v>
      </c>
      <c r="X12" s="30" t="n">
        <v>0</v>
      </c>
      <c r="Y12" s="34" t="s">
        <v>30</v>
      </c>
    </row>
    <row r="13" s="33" customFormat="true" ht="18.75" hidden="false" customHeight="true" outlineLevel="0" collapsed="false">
      <c r="A13" s="33" t="s">
        <v>31</v>
      </c>
      <c r="B13" s="13"/>
      <c r="C13" s="13"/>
      <c r="D13" s="13"/>
      <c r="E13" s="29" t="n">
        <v>75</v>
      </c>
      <c r="F13" s="29" t="n">
        <v>595</v>
      </c>
      <c r="G13" s="29" t="n">
        <v>34</v>
      </c>
      <c r="H13" s="29" t="n">
        <v>73</v>
      </c>
      <c r="I13" s="29" t="n">
        <v>22</v>
      </c>
      <c r="J13" s="29" t="n">
        <v>163</v>
      </c>
      <c r="K13" s="29" t="n">
        <v>12</v>
      </c>
      <c r="L13" s="29" t="n">
        <v>177</v>
      </c>
      <c r="M13" s="29" t="n">
        <v>7</v>
      </c>
      <c r="N13" s="29" t="n">
        <v>182</v>
      </c>
      <c r="O13" s="29" t="n">
        <v>0</v>
      </c>
      <c r="P13" s="29" t="n">
        <v>0</v>
      </c>
      <c r="Q13" s="29" t="n">
        <v>0</v>
      </c>
      <c r="R13" s="29" t="n">
        <v>0</v>
      </c>
      <c r="S13" s="30" t="n">
        <v>0</v>
      </c>
      <c r="T13" s="30" t="n">
        <v>0</v>
      </c>
      <c r="U13" s="30" t="n">
        <v>0</v>
      </c>
      <c r="V13" s="30" t="n">
        <v>0</v>
      </c>
      <c r="W13" s="30" t="n">
        <v>0</v>
      </c>
      <c r="X13" s="30" t="n">
        <v>0</v>
      </c>
      <c r="Y13" s="34" t="s">
        <v>32</v>
      </c>
    </row>
    <row r="14" s="33" customFormat="true" ht="18.75" hidden="false" customHeight="true" outlineLevel="0" collapsed="false">
      <c r="A14" s="33" t="s">
        <v>33</v>
      </c>
      <c r="B14" s="13"/>
      <c r="C14" s="13"/>
      <c r="D14" s="13"/>
      <c r="E14" s="35"/>
      <c r="F14" s="35"/>
      <c r="G14" s="35"/>
      <c r="H14" s="35"/>
      <c r="I14" s="35"/>
      <c r="J14" s="35"/>
      <c r="K14" s="35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5"/>
      <c r="Y14" s="34" t="s">
        <v>34</v>
      </c>
    </row>
    <row r="15" s="33" customFormat="true" ht="18.75" hidden="false" customHeight="true" outlineLevel="0" collapsed="false">
      <c r="B15" s="33" t="s">
        <v>35</v>
      </c>
      <c r="E15" s="29" t="n">
        <v>1659</v>
      </c>
      <c r="F15" s="29" t="n">
        <v>9219</v>
      </c>
      <c r="G15" s="29" t="n">
        <v>1170</v>
      </c>
      <c r="H15" s="29" t="n">
        <v>2448</v>
      </c>
      <c r="I15" s="29" t="n">
        <v>309</v>
      </c>
      <c r="J15" s="29" t="n">
        <v>2084</v>
      </c>
      <c r="K15" s="29" t="n">
        <v>106</v>
      </c>
      <c r="L15" s="29" t="n">
        <v>1369</v>
      </c>
      <c r="M15" s="29" t="n">
        <v>56</v>
      </c>
      <c r="N15" s="29" t="n">
        <v>1549</v>
      </c>
      <c r="O15" s="29" t="n">
        <v>9</v>
      </c>
      <c r="P15" s="29" t="n">
        <v>562</v>
      </c>
      <c r="Q15" s="29" t="n">
        <v>9</v>
      </c>
      <c r="R15" s="29" t="n">
        <v>1207</v>
      </c>
      <c r="S15" s="30" t="n">
        <v>0</v>
      </c>
      <c r="T15" s="30" t="n">
        <v>0</v>
      </c>
      <c r="U15" s="30" t="n">
        <v>0</v>
      </c>
      <c r="V15" s="30" t="n">
        <v>0</v>
      </c>
      <c r="W15" s="30" t="n">
        <v>0</v>
      </c>
      <c r="X15" s="30" t="n">
        <v>0</v>
      </c>
      <c r="Z15" s="34" t="s">
        <v>36</v>
      </c>
    </row>
    <row r="16" s="33" customFormat="true" ht="18.75" hidden="false" customHeight="true" outlineLevel="0" collapsed="false">
      <c r="A16" s="33" t="s">
        <v>37</v>
      </c>
      <c r="B16" s="13"/>
      <c r="C16" s="13"/>
      <c r="D16" s="13"/>
      <c r="E16" s="35"/>
      <c r="F16" s="35"/>
      <c r="G16" s="35"/>
      <c r="H16" s="35"/>
      <c r="I16" s="35"/>
      <c r="J16" s="35"/>
      <c r="K16" s="35"/>
      <c r="L16" s="36"/>
      <c r="M16" s="36"/>
      <c r="N16" s="36"/>
      <c r="O16" s="36"/>
      <c r="P16" s="36"/>
      <c r="Q16" s="36"/>
      <c r="R16" s="36"/>
      <c r="S16" s="36"/>
      <c r="T16" s="36"/>
      <c r="U16" s="36"/>
      <c r="V16" s="36"/>
      <c r="W16" s="36"/>
      <c r="X16" s="35"/>
      <c r="Y16" s="34" t="s">
        <v>38</v>
      </c>
    </row>
    <row r="17" s="33" customFormat="true" ht="18.75" hidden="false" customHeight="true" outlineLevel="0" collapsed="false">
      <c r="B17" s="33" t="s">
        <v>39</v>
      </c>
      <c r="E17" s="29" t="n">
        <v>79</v>
      </c>
      <c r="F17" s="29" t="n">
        <v>628</v>
      </c>
      <c r="G17" s="29" t="n">
        <v>37</v>
      </c>
      <c r="H17" s="29" t="n">
        <v>81</v>
      </c>
      <c r="I17" s="29" t="n">
        <v>26</v>
      </c>
      <c r="J17" s="29" t="n">
        <v>169</v>
      </c>
      <c r="K17" s="29" t="n">
        <v>11</v>
      </c>
      <c r="L17" s="29" t="n">
        <v>163</v>
      </c>
      <c r="M17" s="29" t="n">
        <v>4</v>
      </c>
      <c r="N17" s="29" t="n">
        <v>137</v>
      </c>
      <c r="O17" s="29" t="n">
        <v>1</v>
      </c>
      <c r="P17" s="29" t="n">
        <v>78</v>
      </c>
      <c r="Q17" s="30" t="n">
        <v>0</v>
      </c>
      <c r="R17" s="30" t="n">
        <v>0</v>
      </c>
      <c r="S17" s="30" t="n">
        <v>0</v>
      </c>
      <c r="T17" s="30" t="n">
        <v>0</v>
      </c>
      <c r="U17" s="30" t="n">
        <v>0</v>
      </c>
      <c r="V17" s="30" t="n">
        <v>0</v>
      </c>
      <c r="W17" s="30" t="n">
        <v>0</v>
      </c>
      <c r="X17" s="30" t="n">
        <v>0</v>
      </c>
      <c r="Z17" s="34" t="s">
        <v>40</v>
      </c>
    </row>
    <row r="18" s="33" customFormat="true" ht="18.75" hidden="false" customHeight="true" outlineLevel="0" collapsed="false">
      <c r="A18" s="33" t="s">
        <v>41</v>
      </c>
      <c r="B18" s="13"/>
      <c r="C18" s="13"/>
      <c r="D18" s="13"/>
      <c r="E18" s="35"/>
      <c r="F18" s="35"/>
      <c r="G18" s="35"/>
      <c r="H18" s="35"/>
      <c r="I18" s="35"/>
      <c r="J18" s="35"/>
      <c r="K18" s="35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35"/>
      <c r="Y18" s="34" t="s">
        <v>42</v>
      </c>
    </row>
    <row r="19" s="33" customFormat="true" ht="18.75" hidden="false" customHeight="true" outlineLevel="0" collapsed="false">
      <c r="B19" s="33" t="s">
        <v>43</v>
      </c>
      <c r="E19" s="29" t="n">
        <v>196</v>
      </c>
      <c r="F19" s="29" t="n">
        <v>1613</v>
      </c>
      <c r="G19" s="29" t="n">
        <v>88</v>
      </c>
      <c r="H19" s="29" t="n">
        <v>185</v>
      </c>
      <c r="I19" s="29" t="n">
        <v>55</v>
      </c>
      <c r="J19" s="29" t="n">
        <v>387</v>
      </c>
      <c r="K19" s="29" t="n">
        <v>35</v>
      </c>
      <c r="L19" s="29" t="n">
        <v>459</v>
      </c>
      <c r="M19" s="29" t="n">
        <v>17</v>
      </c>
      <c r="N19" s="29" t="n">
        <v>513</v>
      </c>
      <c r="O19" s="29" t="n">
        <v>1</v>
      </c>
      <c r="P19" s="29" t="n">
        <v>69</v>
      </c>
      <c r="Q19" s="30" t="n">
        <v>0</v>
      </c>
      <c r="R19" s="30" t="n">
        <v>0</v>
      </c>
      <c r="S19" s="30" t="n">
        <v>0</v>
      </c>
      <c r="T19" s="30" t="n">
        <v>0</v>
      </c>
      <c r="U19" s="30" t="n">
        <v>0</v>
      </c>
      <c r="V19" s="30" t="n">
        <v>0</v>
      </c>
      <c r="W19" s="30" t="n">
        <v>0</v>
      </c>
      <c r="X19" s="30" t="n">
        <v>0</v>
      </c>
      <c r="Z19" s="34" t="s">
        <v>44</v>
      </c>
    </row>
    <row r="20" s="33" customFormat="true" ht="18.75" hidden="false" customHeight="true" outlineLevel="0" collapsed="false">
      <c r="A20" s="33" t="s">
        <v>45</v>
      </c>
      <c r="E20" s="29"/>
      <c r="F20" s="29"/>
      <c r="G20" s="29"/>
      <c r="H20" s="29"/>
      <c r="I20" s="29"/>
      <c r="J20" s="29"/>
      <c r="K20" s="29"/>
      <c r="L20" s="37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0"/>
      <c r="Y20" s="34" t="s">
        <v>46</v>
      </c>
    </row>
    <row r="21" s="33" customFormat="true" ht="18.75" hidden="false" customHeight="true" outlineLevel="0" collapsed="false">
      <c r="A21" s="34" t="s">
        <v>47</v>
      </c>
      <c r="B21" s="33" t="s">
        <v>48</v>
      </c>
      <c r="E21" s="29" t="n">
        <v>42</v>
      </c>
      <c r="F21" s="29" t="n">
        <v>762</v>
      </c>
      <c r="G21" s="29" t="n">
        <v>33</v>
      </c>
      <c r="H21" s="29" t="n">
        <v>70</v>
      </c>
      <c r="I21" s="29" t="n">
        <v>3</v>
      </c>
      <c r="J21" s="29" t="n">
        <v>20</v>
      </c>
      <c r="K21" s="29" t="n">
        <v>3</v>
      </c>
      <c r="L21" s="29" t="n">
        <v>48</v>
      </c>
      <c r="M21" s="29" t="n">
        <v>1</v>
      </c>
      <c r="N21" s="29" t="n">
        <v>40</v>
      </c>
      <c r="O21" s="29" t="n">
        <v>0</v>
      </c>
      <c r="P21" s="29" t="n">
        <v>0</v>
      </c>
      <c r="Q21" s="30" t="n">
        <v>1</v>
      </c>
      <c r="R21" s="30" t="n">
        <v>263</v>
      </c>
      <c r="S21" s="30" t="n">
        <v>1</v>
      </c>
      <c r="T21" s="30" t="n">
        <v>321</v>
      </c>
      <c r="U21" s="30" t="n">
        <v>0</v>
      </c>
      <c r="V21" s="30" t="n">
        <v>0</v>
      </c>
      <c r="W21" s="30" t="n">
        <v>0</v>
      </c>
      <c r="X21" s="30" t="n">
        <v>0</v>
      </c>
    </row>
    <row r="22" s="33" customFormat="true" ht="18.75" hidden="false" customHeight="true" outlineLevel="0" collapsed="false">
      <c r="A22" s="33" t="s">
        <v>49</v>
      </c>
      <c r="B22" s="13"/>
      <c r="C22" s="13"/>
      <c r="D22" s="13"/>
      <c r="E22" s="35"/>
      <c r="F22" s="35"/>
      <c r="G22" s="35"/>
      <c r="H22" s="35"/>
      <c r="I22" s="35"/>
      <c r="J22" s="35"/>
      <c r="K22" s="35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5"/>
      <c r="Y22" s="34" t="s">
        <v>50</v>
      </c>
    </row>
    <row r="23" s="33" customFormat="true" ht="18.75" hidden="false" customHeight="true" outlineLevel="0" collapsed="false">
      <c r="B23" s="33" t="s">
        <v>51</v>
      </c>
      <c r="E23" s="39" t="n">
        <v>85</v>
      </c>
      <c r="F23" s="39" t="n">
        <v>530</v>
      </c>
      <c r="G23" s="39" t="n">
        <v>61</v>
      </c>
      <c r="H23" s="39" t="n">
        <v>114</v>
      </c>
      <c r="I23" s="39" t="n">
        <v>15</v>
      </c>
      <c r="J23" s="39" t="n">
        <v>96</v>
      </c>
      <c r="K23" s="39" t="n">
        <v>5</v>
      </c>
      <c r="L23" s="39" t="n">
        <v>60</v>
      </c>
      <c r="M23" s="39" t="n">
        <v>3</v>
      </c>
      <c r="N23" s="39" t="n">
        <v>79</v>
      </c>
      <c r="O23" s="40" t="n">
        <v>0</v>
      </c>
      <c r="P23" s="40" t="n">
        <v>0</v>
      </c>
      <c r="Q23" s="40" t="n">
        <v>1</v>
      </c>
      <c r="R23" s="40" t="n">
        <v>181</v>
      </c>
      <c r="S23" s="40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Z23" s="34" t="s">
        <v>52</v>
      </c>
    </row>
    <row r="24" s="33" customFormat="true" ht="18.75" hidden="false" customHeight="true" outlineLevel="0" collapsed="false">
      <c r="A24" s="33" t="s">
        <v>53</v>
      </c>
      <c r="E24" s="29" t="n">
        <v>1</v>
      </c>
      <c r="F24" s="29" t="n">
        <v>1</v>
      </c>
      <c r="G24" s="29" t="n">
        <v>1</v>
      </c>
      <c r="H24" s="29" t="n">
        <v>1</v>
      </c>
      <c r="I24" s="30" t="n">
        <v>0</v>
      </c>
      <c r="J24" s="30" t="n">
        <v>0</v>
      </c>
      <c r="K24" s="30" t="n">
        <v>0</v>
      </c>
      <c r="L24" s="30" t="n">
        <v>0</v>
      </c>
      <c r="M24" s="30" t="n">
        <v>0</v>
      </c>
      <c r="N24" s="30" t="n">
        <v>0</v>
      </c>
      <c r="O24" s="30" t="n">
        <v>0</v>
      </c>
      <c r="P24" s="30" t="n">
        <v>0</v>
      </c>
      <c r="Q24" s="30" t="n">
        <v>0</v>
      </c>
      <c r="R24" s="30" t="n">
        <v>0</v>
      </c>
      <c r="S24" s="40" t="n">
        <v>0</v>
      </c>
      <c r="T24" s="40" t="n">
        <v>0</v>
      </c>
      <c r="U24" s="40" t="n">
        <v>0</v>
      </c>
      <c r="V24" s="40" t="n">
        <v>0</v>
      </c>
      <c r="W24" s="40" t="n">
        <v>0</v>
      </c>
      <c r="X24" s="40" t="n">
        <v>0</v>
      </c>
      <c r="Y24" s="41" t="s">
        <v>54</v>
      </c>
    </row>
    <row r="25" s="33" customFormat="true" ht="3" hidden="false" customHeight="true" outlineLevel="0" collapsed="false">
      <c r="A25" s="42"/>
      <c r="B25" s="22"/>
      <c r="C25" s="22"/>
      <c r="D25" s="22"/>
      <c r="E25" s="43"/>
      <c r="F25" s="43"/>
      <c r="G25" s="43"/>
      <c r="H25" s="43"/>
      <c r="I25" s="43"/>
      <c r="J25" s="43"/>
      <c r="K25" s="43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3"/>
      <c r="Y25" s="42"/>
      <c r="Z25" s="42"/>
    </row>
    <row r="26" s="33" customFormat="true" ht="3" hidden="false" customHeight="tru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</row>
    <row r="27" s="33" customFormat="true" ht="21.75" hidden="false" customHeight="true" outlineLevel="0" collapsed="false">
      <c r="A27" s="45"/>
      <c r="B27" s="46" t="s">
        <v>55</v>
      </c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</row>
    <row r="28" s="33" customFormat="true" ht="21.75" hidden="false" customHeight="true" outlineLevel="0" collapsed="false">
      <c r="A28" s="46"/>
      <c r="B28" s="45" t="s">
        <v>56</v>
      </c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</row>
  </sheetData>
  <mergeCells count="16">
    <mergeCell ref="E4:F4"/>
    <mergeCell ref="G4:X4"/>
    <mergeCell ref="A5:D6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6"/>
    <mergeCell ref="A8:D8"/>
    <mergeCell ref="Y8:Z8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06:21:58Z</dcterms:created>
  <dc:creator>MzA</dc:creator>
  <dc:description/>
  <dc:language>en-US</dc:language>
  <cp:lastModifiedBy>MzA</cp:lastModifiedBy>
  <dcterms:modified xsi:type="dcterms:W3CDTF">2011-02-23T06:22:04Z</dcterms:modified>
  <cp:revision>0</cp:revision>
  <dc:subject/>
  <dc:title/>
</cp:coreProperties>
</file>