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 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5400</xdr:colOff>
      <xdr:row>0</xdr:row>
      <xdr:rowOff>-360</xdr:rowOff>
    </xdr:from>
    <xdr:to>
      <xdr:col>16</xdr:col>
      <xdr:colOff>371160</xdr:colOff>
      <xdr:row>26</xdr:row>
      <xdr:rowOff>212040</xdr:rowOff>
    </xdr:to>
    <xdr:grpSp>
      <xdr:nvGrpSpPr>
        <xdr:cNvPr id="0" name="กลุ่ม 1"/>
        <xdr:cNvGrpSpPr/>
      </xdr:nvGrpSpPr>
      <xdr:grpSpPr>
        <a:xfrm>
          <a:off x="14470920" y="-360"/>
          <a:ext cx="417600" cy="6689520"/>
          <a:chOff x="14470920" y="-360"/>
          <a:chExt cx="417600" cy="6689520"/>
        </a:xfrm>
      </xdr:grpSpPr>
      <xdr:grpSp>
        <xdr:nvGrpSpPr>
          <xdr:cNvPr id="1" name="Group 12"/>
          <xdr:cNvGrpSpPr/>
        </xdr:nvGrpSpPr>
        <xdr:grpSpPr>
          <a:xfrm>
            <a:off x="14470920" y="-360"/>
            <a:ext cx="417600" cy="6689520"/>
            <a:chOff x="14470920" y="-360"/>
            <a:chExt cx="417600" cy="6689520"/>
          </a:xfrm>
        </xdr:grpSpPr>
        <xdr:sp>
          <xdr:nvSpPr>
            <xdr:cNvPr id="2" name="Rectangle 13"/>
            <xdr:cNvSpPr/>
          </xdr:nvSpPr>
          <xdr:spPr>
            <a:xfrm rot="21597000">
              <a:off x="14473800" y="7200"/>
              <a:ext cx="411840" cy="6681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4"/>
            <xdr:cNvSpPr/>
          </xdr:nvSpPr>
          <xdr:spPr>
            <a:xfrm rot="21597000">
              <a:off x="14489640" y="0"/>
              <a:ext cx="393120" cy="399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4502600" y="95040"/>
            <a:ext cx="3628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9"/>
          <xdr:cNvSpPr/>
        </xdr:nvSpPr>
        <xdr:spPr>
          <a:xfrm>
            <a:off x="14531760" y="361800"/>
            <a:ext cx="3337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0" activeCellId="0" sqref="F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99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customFormat="false" ht="6" hidden="false" customHeight="true" outlineLevel="0" collapsed="false">
      <c r="B4" s="8"/>
      <c r="C4" s="8"/>
      <c r="D4" s="9"/>
      <c r="E4" s="8"/>
    </row>
    <row r="5" s="16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2" t="s">
        <v>6</v>
      </c>
      <c r="K5" s="12"/>
      <c r="L5" s="12"/>
      <c r="M5" s="12"/>
      <c r="N5" s="13"/>
      <c r="O5" s="14" t="s">
        <v>7</v>
      </c>
      <c r="P5" s="15"/>
    </row>
    <row r="6" s="16" customFormat="true" ht="21.75" hidden="false" customHeight="true" outlineLevel="0" collapsed="false">
      <c r="A6" s="10"/>
      <c r="B6" s="10"/>
      <c r="C6" s="10"/>
      <c r="D6" s="10"/>
      <c r="E6" s="10"/>
      <c r="F6" s="17" t="s">
        <v>8</v>
      </c>
      <c r="G6" s="17" t="s">
        <v>9</v>
      </c>
      <c r="H6" s="17" t="s">
        <v>10</v>
      </c>
      <c r="I6" s="17" t="s">
        <v>11</v>
      </c>
      <c r="J6" s="17" t="s">
        <v>8</v>
      </c>
      <c r="K6" s="17" t="s">
        <v>9</v>
      </c>
      <c r="L6" s="17" t="s">
        <v>10</v>
      </c>
      <c r="M6" s="18" t="s">
        <v>11</v>
      </c>
      <c r="N6" s="19"/>
      <c r="O6" s="14"/>
      <c r="P6" s="15"/>
    </row>
    <row r="7" s="16" customFormat="true" ht="21.75" hidden="false" customHeight="true" outlineLevel="0" collapsed="false">
      <c r="A7" s="10"/>
      <c r="B7" s="10"/>
      <c r="C7" s="10"/>
      <c r="D7" s="10"/>
      <c r="E7" s="10"/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2</v>
      </c>
      <c r="K7" s="20" t="s">
        <v>13</v>
      </c>
      <c r="L7" s="20" t="s">
        <v>14</v>
      </c>
      <c r="M7" s="21" t="s">
        <v>15</v>
      </c>
      <c r="N7" s="22"/>
      <c r="O7" s="14"/>
    </row>
    <row r="8" s="28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6"/>
      <c r="N8" s="27"/>
      <c r="O8" s="23"/>
    </row>
    <row r="9" s="28" customFormat="true" ht="24" hidden="false" customHeight="true" outlineLevel="0" collapsed="false">
      <c r="A9" s="29" t="s">
        <v>16</v>
      </c>
      <c r="B9" s="29"/>
      <c r="C9" s="29"/>
      <c r="D9" s="29"/>
      <c r="E9" s="29"/>
      <c r="F9" s="30" t="n">
        <v>73.45</v>
      </c>
      <c r="G9" s="30" t="n">
        <v>95.17</v>
      </c>
      <c r="H9" s="31" t="n">
        <v>41.26</v>
      </c>
      <c r="I9" s="32" t="n">
        <v>25</v>
      </c>
      <c r="J9" s="30" t="n">
        <f aca="false">SUM(J10:J21)/12</f>
        <v>73.0833333333333</v>
      </c>
      <c r="K9" s="30" t="n">
        <f aca="false">SUM(K10:K21)/12</f>
        <v>89.75</v>
      </c>
      <c r="L9" s="30" t="n">
        <f aca="false">SUM(L10:L21)/12</f>
        <v>53</v>
      </c>
      <c r="M9" s="31" t="n">
        <f aca="false">SUM(M10:M21)/12</f>
        <v>41.0833333333333</v>
      </c>
      <c r="O9" s="33" t="s">
        <v>17</v>
      </c>
      <c r="P9" s="33"/>
    </row>
    <row r="10" s="28" customFormat="true" ht="24.75" hidden="false" customHeight="true" outlineLevel="0" collapsed="false">
      <c r="A10" s="34" t="s">
        <v>18</v>
      </c>
      <c r="B10" s="34"/>
      <c r="C10" s="34"/>
      <c r="D10" s="34"/>
      <c r="E10" s="34"/>
      <c r="F10" s="35" t="n">
        <v>63.55</v>
      </c>
      <c r="G10" s="35" t="n">
        <v>85.13</v>
      </c>
      <c r="H10" s="36" t="n">
        <v>41.26</v>
      </c>
      <c r="I10" s="37" t="n">
        <v>29</v>
      </c>
      <c r="J10" s="35" t="n">
        <v>61</v>
      </c>
      <c r="K10" s="35" t="n">
        <v>84</v>
      </c>
      <c r="L10" s="36" t="n">
        <v>40</v>
      </c>
      <c r="M10" s="38" t="n">
        <v>27</v>
      </c>
      <c r="O10" s="39" t="s">
        <v>19</v>
      </c>
      <c r="P10" s="39"/>
    </row>
    <row r="11" s="28" customFormat="true" ht="24.75" hidden="false" customHeight="true" outlineLevel="0" collapsed="false">
      <c r="A11" s="34" t="s">
        <v>20</v>
      </c>
      <c r="B11" s="39"/>
      <c r="C11" s="39"/>
      <c r="D11" s="39"/>
      <c r="E11" s="39"/>
      <c r="F11" s="35" t="n">
        <v>63.13</v>
      </c>
      <c r="G11" s="35" t="n">
        <v>79.76</v>
      </c>
      <c r="H11" s="36" t="n">
        <v>46.07</v>
      </c>
      <c r="I11" s="37" t="n">
        <v>38</v>
      </c>
      <c r="J11" s="35" t="n">
        <v>61</v>
      </c>
      <c r="K11" s="35" t="n">
        <v>83</v>
      </c>
      <c r="L11" s="36" t="n">
        <v>38</v>
      </c>
      <c r="M11" s="38" t="n">
        <v>29</v>
      </c>
      <c r="O11" s="39" t="s">
        <v>21</v>
      </c>
      <c r="P11" s="39"/>
    </row>
    <row r="12" s="28" customFormat="true" ht="24.75" hidden="false" customHeight="true" outlineLevel="0" collapsed="false">
      <c r="A12" s="34" t="s">
        <v>22</v>
      </c>
      <c r="B12" s="39"/>
      <c r="C12" s="39"/>
      <c r="D12" s="39"/>
      <c r="E12" s="39"/>
      <c r="F12" s="35" t="n">
        <v>63.12</v>
      </c>
      <c r="G12" s="35" t="n">
        <v>83.26</v>
      </c>
      <c r="H12" s="36" t="n">
        <v>44.29</v>
      </c>
      <c r="I12" s="37" t="n">
        <v>25</v>
      </c>
      <c r="J12" s="35" t="n">
        <v>67</v>
      </c>
      <c r="K12" s="35" t="n">
        <v>86</v>
      </c>
      <c r="L12" s="36" t="n">
        <v>45</v>
      </c>
      <c r="M12" s="38" t="n">
        <v>35</v>
      </c>
      <c r="O12" s="39" t="s">
        <v>23</v>
      </c>
      <c r="P12" s="39"/>
    </row>
    <row r="13" s="28" customFormat="true" ht="24.75" hidden="false" customHeight="true" outlineLevel="0" collapsed="false">
      <c r="A13" s="34" t="s">
        <v>24</v>
      </c>
      <c r="B13" s="39"/>
      <c r="C13" s="39"/>
      <c r="D13" s="39"/>
      <c r="E13" s="39"/>
      <c r="F13" s="35" t="n">
        <v>67.74</v>
      </c>
      <c r="G13" s="35" t="n">
        <v>86.3</v>
      </c>
      <c r="H13" s="36" t="n">
        <v>46.57</v>
      </c>
      <c r="I13" s="40" t="n">
        <v>30</v>
      </c>
      <c r="J13" s="35" t="n">
        <v>70</v>
      </c>
      <c r="K13" s="35" t="n">
        <v>87</v>
      </c>
      <c r="L13" s="36" t="n">
        <v>49</v>
      </c>
      <c r="M13" s="38" t="n">
        <v>35</v>
      </c>
      <c r="O13" s="39" t="s">
        <v>25</v>
      </c>
      <c r="P13" s="39"/>
    </row>
    <row r="14" s="28" customFormat="true" ht="24.75" hidden="false" customHeight="true" outlineLevel="0" collapsed="false">
      <c r="A14" s="34" t="s">
        <v>26</v>
      </c>
      <c r="B14" s="39"/>
      <c r="C14" s="39"/>
      <c r="D14" s="39"/>
      <c r="E14" s="39"/>
      <c r="F14" s="35" t="n">
        <v>80.52</v>
      </c>
      <c r="G14" s="35" t="n">
        <v>95.9</v>
      </c>
      <c r="H14" s="36" t="n">
        <v>61.65</v>
      </c>
      <c r="I14" s="40" t="n">
        <v>44</v>
      </c>
      <c r="J14" s="35" t="n">
        <v>78</v>
      </c>
      <c r="K14" s="35" t="n">
        <v>91</v>
      </c>
      <c r="L14" s="36" t="n">
        <v>59</v>
      </c>
      <c r="M14" s="38" t="n">
        <v>43</v>
      </c>
      <c r="O14" s="39" t="s">
        <v>27</v>
      </c>
      <c r="P14" s="39"/>
    </row>
    <row r="15" s="28" customFormat="true" ht="24.75" hidden="false" customHeight="true" outlineLevel="0" collapsed="false">
      <c r="A15" s="34" t="s">
        <v>28</v>
      </c>
      <c r="B15" s="39"/>
      <c r="C15" s="39"/>
      <c r="D15" s="39"/>
      <c r="E15" s="39"/>
      <c r="F15" s="35" t="n">
        <v>77.98</v>
      </c>
      <c r="G15" s="35" t="n">
        <v>91.47</v>
      </c>
      <c r="H15" s="36" t="n">
        <v>60.03</v>
      </c>
      <c r="I15" s="40" t="n">
        <v>51</v>
      </c>
      <c r="J15" s="35" t="n">
        <v>80</v>
      </c>
      <c r="K15" s="35" t="n">
        <v>92</v>
      </c>
      <c r="L15" s="36" t="n">
        <v>62</v>
      </c>
      <c r="M15" s="38" t="n">
        <v>51</v>
      </c>
      <c r="O15" s="39" t="s">
        <v>29</v>
      </c>
      <c r="P15" s="39"/>
    </row>
    <row r="16" s="28" customFormat="true" ht="24.75" hidden="false" customHeight="true" outlineLevel="0" collapsed="false">
      <c r="A16" s="34" t="s">
        <v>30</v>
      </c>
      <c r="B16" s="39"/>
      <c r="C16" s="39"/>
      <c r="D16" s="39"/>
      <c r="E16" s="39"/>
      <c r="F16" s="35" t="n">
        <v>79.51</v>
      </c>
      <c r="G16" s="35" t="n">
        <v>92.52</v>
      </c>
      <c r="H16" s="36" t="n">
        <v>61.32</v>
      </c>
      <c r="I16" s="40" t="n">
        <v>43</v>
      </c>
      <c r="J16" s="35" t="n">
        <v>80</v>
      </c>
      <c r="K16" s="35" t="n">
        <v>93</v>
      </c>
      <c r="L16" s="36" t="n">
        <v>64</v>
      </c>
      <c r="M16" s="38" t="n">
        <v>56</v>
      </c>
      <c r="O16" s="39" t="s">
        <v>31</v>
      </c>
      <c r="P16" s="39"/>
    </row>
    <row r="17" s="28" customFormat="true" ht="24.75" hidden="false" customHeight="true" outlineLevel="0" collapsed="false">
      <c r="A17" s="34" t="s">
        <v>32</v>
      </c>
      <c r="B17" s="39"/>
      <c r="C17" s="39"/>
      <c r="D17" s="39"/>
      <c r="E17" s="39"/>
      <c r="F17" s="35" t="n">
        <v>81.81</v>
      </c>
      <c r="G17" s="35" t="n">
        <v>94.81</v>
      </c>
      <c r="H17" s="36" t="n">
        <v>64.23</v>
      </c>
      <c r="I17" s="40" t="n">
        <v>55</v>
      </c>
      <c r="J17" s="35" t="n">
        <v>81</v>
      </c>
      <c r="K17" s="35" t="n">
        <v>94</v>
      </c>
      <c r="L17" s="36" t="n">
        <v>63</v>
      </c>
      <c r="M17" s="38" t="n">
        <v>52</v>
      </c>
      <c r="O17" s="39" t="s">
        <v>33</v>
      </c>
      <c r="P17" s="39"/>
    </row>
    <row r="18" s="28" customFormat="true" ht="24.75" hidden="false" customHeight="true" outlineLevel="0" collapsed="false">
      <c r="A18" s="34" t="s">
        <v>34</v>
      </c>
      <c r="B18" s="39"/>
      <c r="C18" s="39"/>
      <c r="D18" s="39"/>
      <c r="E18" s="39"/>
      <c r="F18" s="35" t="n">
        <v>83.69</v>
      </c>
      <c r="G18" s="35" t="n">
        <v>95.17</v>
      </c>
      <c r="H18" s="36" t="n">
        <v>67.2</v>
      </c>
      <c r="I18" s="40" t="n">
        <v>52</v>
      </c>
      <c r="J18" s="35" t="n">
        <v>84</v>
      </c>
      <c r="K18" s="35" t="n">
        <v>96</v>
      </c>
      <c r="L18" s="36" t="n">
        <v>67</v>
      </c>
      <c r="M18" s="38" t="n">
        <v>54</v>
      </c>
      <c r="O18" s="39" t="s">
        <v>35</v>
      </c>
      <c r="P18" s="39"/>
    </row>
    <row r="19" s="28" customFormat="true" ht="24.75" hidden="false" customHeight="true" outlineLevel="0" collapsed="false">
      <c r="A19" s="34" t="s">
        <v>36</v>
      </c>
      <c r="B19" s="39"/>
      <c r="C19" s="39"/>
      <c r="D19" s="39"/>
      <c r="E19" s="39"/>
      <c r="F19" s="35" t="n">
        <v>81.41</v>
      </c>
      <c r="G19" s="35" t="n">
        <v>93.97</v>
      </c>
      <c r="H19" s="36" t="n">
        <v>63.61</v>
      </c>
      <c r="I19" s="40" t="n">
        <v>55</v>
      </c>
      <c r="J19" s="35" t="n">
        <v>79</v>
      </c>
      <c r="K19" s="35" t="n">
        <v>94</v>
      </c>
      <c r="L19" s="36" t="n">
        <v>59</v>
      </c>
      <c r="M19" s="38" t="n">
        <v>44</v>
      </c>
      <c r="O19" s="39" t="s">
        <v>37</v>
      </c>
      <c r="P19" s="39"/>
    </row>
    <row r="20" s="28" customFormat="true" ht="24.75" hidden="false" customHeight="true" outlineLevel="0" collapsed="false">
      <c r="A20" s="34" t="s">
        <v>38</v>
      </c>
      <c r="B20" s="39"/>
      <c r="C20" s="39"/>
      <c r="D20" s="39"/>
      <c r="E20" s="39"/>
      <c r="F20" s="35" t="n">
        <v>72.4</v>
      </c>
      <c r="G20" s="35" t="n">
        <v>86.43</v>
      </c>
      <c r="H20" s="36" t="n">
        <v>54.17</v>
      </c>
      <c r="I20" s="40" t="n">
        <v>40</v>
      </c>
      <c r="J20" s="35" t="n">
        <v>71</v>
      </c>
      <c r="K20" s="35" t="n">
        <v>90</v>
      </c>
      <c r="L20" s="36" t="n">
        <v>49</v>
      </c>
      <c r="M20" s="38" t="n">
        <v>33</v>
      </c>
      <c r="O20" s="39" t="s">
        <v>39</v>
      </c>
      <c r="P20" s="39"/>
    </row>
    <row r="21" s="28" customFormat="true" ht="24.75" hidden="false" customHeight="true" outlineLevel="0" collapsed="false">
      <c r="A21" s="41" t="s">
        <v>40</v>
      </c>
      <c r="F21" s="35" t="n">
        <v>66.58</v>
      </c>
      <c r="G21" s="35" t="n">
        <v>86.68</v>
      </c>
      <c r="H21" s="36" t="n">
        <v>46.29</v>
      </c>
      <c r="I21" s="37" t="n">
        <v>36</v>
      </c>
      <c r="J21" s="35" t="n">
        <v>65</v>
      </c>
      <c r="K21" s="35" t="n">
        <v>87</v>
      </c>
      <c r="L21" s="35" t="n">
        <v>41</v>
      </c>
      <c r="M21" s="36" t="n">
        <v>34</v>
      </c>
      <c r="O21" s="28" t="s">
        <v>41</v>
      </c>
      <c r="P21" s="39"/>
    </row>
    <row r="22" s="28" customFormat="true" ht="3" hidden="false" customHeight="true" outlineLevel="0" collapsed="false">
      <c r="A22" s="42"/>
      <c r="B22" s="42"/>
      <c r="C22" s="42"/>
      <c r="D22" s="42"/>
      <c r="E22" s="42"/>
      <c r="F22" s="43"/>
      <c r="G22" s="43"/>
      <c r="H22" s="43"/>
      <c r="I22" s="43"/>
      <c r="J22" s="44"/>
      <c r="K22" s="44"/>
      <c r="L22" s="44"/>
      <c r="M22" s="45"/>
      <c r="N22" s="42"/>
      <c r="O22" s="42"/>
      <c r="P22" s="39"/>
    </row>
    <row r="23" s="28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46"/>
      <c r="K23" s="46"/>
      <c r="L23" s="46"/>
      <c r="M23" s="46"/>
      <c r="N23" s="39"/>
      <c r="O23" s="39"/>
      <c r="P23" s="39"/>
    </row>
    <row r="24" s="28" customFormat="true" ht="18.75" hidden="false" customHeight="false" outlineLevel="0" collapsed="false">
      <c r="A24" s="34" t="s">
        <v>42</v>
      </c>
      <c r="B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s="28" customFormat="true" ht="18.75" hidden="false" customHeight="false" outlineLevel="0" collapsed="false">
      <c r="A25" s="39" t="s">
        <v>43</v>
      </c>
      <c r="B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s="28" customFormat="true" ht="18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s="28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28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s="28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</sheetData>
  <mergeCells count="6">
    <mergeCell ref="A5:E7"/>
    <mergeCell ref="F5:I5"/>
    <mergeCell ref="J5:M5"/>
    <mergeCell ref="O5:O7"/>
    <mergeCell ref="A9:E9"/>
    <mergeCell ref="O9:P9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3:22Z</dcterms:created>
  <dc:creator>MzA</dc:creator>
  <dc:description/>
  <dc:language>en-US</dc:language>
  <cp:lastModifiedBy>MzA</cp:lastModifiedBy>
  <dcterms:modified xsi:type="dcterms:W3CDTF">2011-02-23T06:43:31Z</dcterms:modified>
  <cp:revision>0</cp:revision>
  <dc:subject/>
  <dc:title/>
</cp:coreProperties>
</file>