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จำนวนประชากร</t>
  </si>
  <si>
    <t xml:space="preserve">ความหนาแน่น</t>
  </si>
  <si>
    <t xml:space="preserve">District and Area</t>
  </si>
  <si>
    <t xml:space="preserve">Number of population</t>
  </si>
  <si>
    <t xml:space="preserve">ของประชากร</t>
  </si>
  <si>
    <t xml:space="preserve">2549/2548</t>
  </si>
  <si>
    <t xml:space="preserve">2550/2549</t>
  </si>
  <si>
    <t xml:space="preserve">2551/2550</t>
  </si>
  <si>
    <t xml:space="preserve">2552/2551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06/2005)</t>
  </si>
  <si>
    <t xml:space="preserve">(2007/2006)</t>
  </si>
  <si>
    <t xml:space="preserve">(2008/2007)</t>
  </si>
  <si>
    <t xml:space="preserve">(2009/2008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            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ศรีสะเกษ</t>
  </si>
  <si>
    <t xml:space="preserve">Mueang Si Sa Ket District </t>
  </si>
  <si>
    <t xml:space="preserve">      </t>
  </si>
  <si>
    <t xml:space="preserve">เทศบาลเมืองศรีสะเกษ</t>
  </si>
  <si>
    <t xml:space="preserve">   Si Sa Ket Town Municipality</t>
  </si>
  <si>
    <t xml:space="preserve">เทศบาลตำบลน้ำคำ</t>
  </si>
  <si>
    <t xml:space="preserve"> -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 </t>
  </si>
  <si>
    <t xml:space="preserve">เทศบาลตำบลยางชุมน้อย</t>
  </si>
  <si>
    <t xml:space="preserve">   Yang Chum Noi Subdistrict Munici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   Kantharalak Town Municipality</t>
  </si>
  <si>
    <t xml:space="preserve">เทศบาลตำบลสวนกล้วย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5 - 2009 (Contd.)</t>
  </si>
  <si>
    <t xml:space="preserve">อำเภอขุขันธ์</t>
  </si>
  <si>
    <t xml:space="preserve">Khukhan District </t>
  </si>
  <si>
    <t xml:space="preserve">เทศบาลตำบลเมืองขุขันธ์</t>
  </si>
  <si>
    <t xml:space="preserve"> Khukhan Town  Subdistrict Municipality</t>
  </si>
  <si>
    <t xml:space="preserve">     </t>
  </si>
  <si>
    <t xml:space="preserve">อำเภอไพรบึง</t>
  </si>
  <si>
    <t xml:space="preserve">Phrai Bueng District 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 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 </t>
  </si>
  <si>
    <t xml:space="preserve">เทศบาลตำบลขุนหาญ</t>
  </si>
  <si>
    <t xml:space="preserve">   Khun Han Subdistrict Municipality</t>
  </si>
  <si>
    <t xml:space="preserve">เทศบาลตำบลโพธิ์กระสังข์</t>
  </si>
  <si>
    <t xml:space="preserve">  -</t>
  </si>
  <si>
    <t xml:space="preserve"> เทศบาลตำบลกระหวัน</t>
  </si>
  <si>
    <t xml:space="preserve">   Pho Krasang Subdistrict Municipality</t>
  </si>
  <si>
    <t xml:space="preserve">เทศบาลตำบลกันทรอม</t>
  </si>
  <si>
    <t xml:space="preserve">   Krawan Subdistrict Municipality</t>
  </si>
  <si>
    <t xml:space="preserve">เทศบาลตำบลสิ</t>
  </si>
  <si>
    <t xml:space="preserve">    Se Subdistrict Municipality</t>
  </si>
  <si>
    <t xml:space="preserve"> เทศบาลตำบลโนนสูง</t>
  </si>
  <si>
    <t xml:space="preserve">   NonSung Subdistrict Municipality</t>
  </si>
  <si>
    <r>
      <rPr>
        <b val="true"/>
        <sz val="13"/>
        <rFont val="Noto Sans Devanagari"/>
        <family val="2"/>
      </rPr>
      <t xml:space="preserve"> 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   Kamphaeng Subdistrict Municipality</t>
  </si>
  <si>
    <t xml:space="preserve">เทศบาลตำบลอุทุมพรพิสัย</t>
  </si>
  <si>
    <t xml:space="preserve">เทศบาลตำบลสระกำแพงใหญ่</t>
  </si>
  <si>
    <t xml:space="preserve">เทศบาลตำบลโคกจาน</t>
  </si>
  <si>
    <t xml:space="preserve">อำเภอบึงบูรพ์</t>
  </si>
  <si>
    <t xml:space="preserve">Bueng Bun District 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 </t>
  </si>
  <si>
    <t xml:space="preserve">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 </t>
  </si>
  <si>
    <t xml:space="preserve">อำเภอศรีรัตนะ</t>
  </si>
  <si>
    <t xml:space="preserve">Si Rattana District </t>
  </si>
  <si>
    <t xml:space="preserve">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 </t>
  </si>
  <si>
    <t xml:space="preserve">อำเภอวังหิน</t>
  </si>
  <si>
    <t xml:space="preserve">Wang Hin District </t>
  </si>
  <si>
    <t xml:space="preserve">เทศบาลตำบลบุสูง</t>
  </si>
  <si>
    <t xml:space="preserve">อำเภอภูสิงห์</t>
  </si>
  <si>
    <t xml:space="preserve">Phu Sing District </t>
  </si>
  <si>
    <t xml:space="preserve">อำเภอเมืองจันทร์</t>
  </si>
  <si>
    <t xml:space="preserve">Mueang Chan District </t>
  </si>
  <si>
    <t xml:space="preserve">อำเภอเบญจลักษ์</t>
  </si>
  <si>
    <t xml:space="preserve">Benchalak District </t>
  </si>
  <si>
    <t xml:space="preserve">อำเภอพยุห์</t>
  </si>
  <si>
    <t xml:space="preserve">Phayu District 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&quot;"/>
    <numFmt numFmtId="169" formatCode="_-* #,##0_-;\-* #,##0_-;_-* \-_-;_-@_-"/>
    <numFmt numFmtId="170" formatCode="#,##0.00&quot;  &quot;"/>
    <numFmt numFmtId="171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K101" activeCellId="0" sqref="K10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0.14"/>
    <col collapsed="false" customWidth="true" hidden="false" outlineLevel="0" max="9" min="5" style="1" width="8.71"/>
    <col collapsed="false" customWidth="true" hidden="false" outlineLevel="0" max="12" min="10" style="1" width="10.71"/>
    <col collapsed="false" customWidth="true" hidden="false" outlineLevel="0" max="13" min="13" style="1" width="9.71"/>
    <col collapsed="false" customWidth="true" hidden="true" outlineLevel="0" max="14" min="14" style="1" width="0.56"/>
    <col collapsed="false" customWidth="true" hidden="false" outlineLevel="0" max="15" min="15" style="2" width="14.7"/>
    <col collapsed="false" customWidth="true" hidden="false" outlineLevel="0" max="16" min="16" style="1" width="30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C1" s="5" t="n">
        <v>1.2</v>
      </c>
      <c r="D1" s="6" t="s">
        <v>1</v>
      </c>
      <c r="M1" s="7"/>
      <c r="O1" s="5"/>
    </row>
    <row r="2" s="3" customFormat="true" ht="21" hidden="false" customHeight="true" outlineLevel="0" collapsed="false">
      <c r="B2" s="8" t="s">
        <v>2</v>
      </c>
      <c r="C2" s="5" t="n">
        <v>1.2</v>
      </c>
      <c r="D2" s="3" t="s">
        <v>3</v>
      </c>
      <c r="M2" s="7"/>
      <c r="O2" s="5"/>
    </row>
    <row r="3" s="14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2" t="s">
        <v>6</v>
      </c>
      <c r="P3" s="13" t="s">
        <v>7</v>
      </c>
    </row>
    <row r="4" s="14" customFormat="true" ht="21" hidden="false" customHeight="true" outlineLevel="0" collapsed="false">
      <c r="A4" s="9"/>
      <c r="B4" s="9"/>
      <c r="C4" s="9"/>
      <c r="D4" s="9"/>
      <c r="E4" s="15" t="s">
        <v>8</v>
      </c>
      <c r="F4" s="15"/>
      <c r="G4" s="15"/>
      <c r="H4" s="15"/>
      <c r="I4" s="15"/>
      <c r="J4" s="16" t="s">
        <v>8</v>
      </c>
      <c r="K4" s="16"/>
      <c r="L4" s="16"/>
      <c r="M4" s="16"/>
      <c r="N4" s="16"/>
      <c r="O4" s="17" t="s">
        <v>9</v>
      </c>
      <c r="P4" s="13"/>
    </row>
    <row r="5" s="14" customFormat="true" ht="21" hidden="false" customHeight="true" outlineLevel="0" collapsed="false">
      <c r="A5" s="9"/>
      <c r="B5" s="9"/>
      <c r="C5" s="9"/>
      <c r="D5" s="9"/>
      <c r="E5" s="18" t="n">
        <v>2548</v>
      </c>
      <c r="F5" s="12" t="n">
        <v>2549</v>
      </c>
      <c r="G5" s="19" t="n">
        <v>2550</v>
      </c>
      <c r="H5" s="12" t="n">
        <v>2551</v>
      </c>
      <c r="I5" s="12" t="n">
        <v>2552</v>
      </c>
      <c r="J5" s="18" t="s">
        <v>10</v>
      </c>
      <c r="K5" s="20" t="s">
        <v>11</v>
      </c>
      <c r="L5" s="20" t="s">
        <v>12</v>
      </c>
      <c r="M5" s="20" t="s">
        <v>13</v>
      </c>
      <c r="N5" s="21"/>
      <c r="O5" s="22" t="s">
        <v>14</v>
      </c>
      <c r="P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5</v>
      </c>
      <c r="F6" s="23" t="s">
        <v>16</v>
      </c>
      <c r="G6" s="24" t="s">
        <v>17</v>
      </c>
      <c r="H6" s="23" t="s">
        <v>18</v>
      </c>
      <c r="I6" s="23" t="s">
        <v>19</v>
      </c>
      <c r="J6" s="18" t="s">
        <v>20</v>
      </c>
      <c r="K6" s="23" t="s">
        <v>21</v>
      </c>
      <c r="L6" s="23" t="s">
        <v>22</v>
      </c>
      <c r="M6" s="23" t="s">
        <v>23</v>
      </c>
      <c r="N6" s="25"/>
      <c r="O6" s="22" t="s">
        <v>24</v>
      </c>
      <c r="P6" s="13"/>
    </row>
    <row r="7" s="14" customFormat="true" ht="21" hidden="false" customHeight="true" outlineLevel="0" collapsed="false">
      <c r="A7" s="9"/>
      <c r="B7" s="9"/>
      <c r="C7" s="9"/>
      <c r="D7" s="9"/>
      <c r="E7" s="26"/>
      <c r="F7" s="27"/>
      <c r="G7" s="28"/>
      <c r="H7" s="27"/>
      <c r="I7" s="27"/>
      <c r="J7" s="26"/>
      <c r="K7" s="27"/>
      <c r="L7" s="27"/>
      <c r="M7" s="27"/>
      <c r="N7" s="29"/>
      <c r="O7" s="30" t="s">
        <v>25</v>
      </c>
      <c r="P7" s="13"/>
    </row>
    <row r="8" s="14" customFormat="true" ht="21" hidden="false" customHeight="true" outlineLevel="0" collapsed="false">
      <c r="A8" s="31" t="s">
        <v>26</v>
      </c>
      <c r="B8" s="31"/>
      <c r="C8" s="31"/>
      <c r="D8" s="32"/>
      <c r="E8" s="33" t="n">
        <v>1443975</v>
      </c>
      <c r="F8" s="34" t="n">
        <v>1446484</v>
      </c>
      <c r="G8" s="35" t="n">
        <v>1443011</v>
      </c>
      <c r="H8" s="36" t="n">
        <v>1441412</v>
      </c>
      <c r="I8" s="37" t="n">
        <v>1446345</v>
      </c>
      <c r="J8" s="38" t="n">
        <f aca="false">(F8-E8)*100/E8</f>
        <v>0.173756470853027</v>
      </c>
      <c r="K8" s="39" t="n">
        <f aca="false">(G8-F8)*100/F8</f>
        <v>-0.240099441127589</v>
      </c>
      <c r="L8" s="40" t="n">
        <f aca="false">(H8-G8)*100/G8</f>
        <v>-0.110809966105594</v>
      </c>
      <c r="M8" s="41" t="n">
        <f aca="false">(I8-H8)*100/H8</f>
        <v>0.342233865126695</v>
      </c>
      <c r="N8" s="42" t="n">
        <v>8839.976</v>
      </c>
      <c r="O8" s="43" t="n">
        <f aca="false">I8/N8</f>
        <v>163.614131984069</v>
      </c>
      <c r="P8" s="44" t="s">
        <v>27</v>
      </c>
    </row>
    <row r="9" s="14" customFormat="true" ht="21" hidden="false" customHeight="true" outlineLevel="0" collapsed="false">
      <c r="A9" s="45" t="s">
        <v>28</v>
      </c>
      <c r="B9" s="46" t="s">
        <v>29</v>
      </c>
      <c r="C9" s="46"/>
      <c r="E9" s="36" t="n">
        <v>125953</v>
      </c>
      <c r="F9" s="34" t="n">
        <v>126274</v>
      </c>
      <c r="G9" s="35" t="n">
        <v>126786</v>
      </c>
      <c r="H9" s="36" t="n">
        <v>126715</v>
      </c>
      <c r="I9" s="37" t="n">
        <v>180068</v>
      </c>
      <c r="J9" s="40" t="n">
        <f aca="false">(F9-E9)*100/E9</f>
        <v>0.254856970457234</v>
      </c>
      <c r="K9" s="47" t="n">
        <f aca="false">(G9-F9)*100/F9</f>
        <v>0.405467475489808</v>
      </c>
      <c r="L9" s="40" t="n">
        <f aca="false">(H9-G9)*100/G9</f>
        <v>-0.0559998738031013</v>
      </c>
      <c r="M9" s="41" t="n">
        <f aca="false">(I9-H9)*100/H9</f>
        <v>42.1047231977272</v>
      </c>
      <c r="N9" s="48"/>
      <c r="O9" s="49"/>
      <c r="P9" s="50" t="s">
        <v>30</v>
      </c>
    </row>
    <row r="10" s="14" customFormat="true" ht="21" hidden="false" customHeight="true" outlineLevel="0" collapsed="false">
      <c r="A10" s="45" t="s">
        <v>28</v>
      </c>
      <c r="B10" s="51" t="s">
        <v>31</v>
      </c>
      <c r="C10" s="46"/>
      <c r="E10" s="36" t="n">
        <v>1318022</v>
      </c>
      <c r="F10" s="34" t="n">
        <v>1320210</v>
      </c>
      <c r="G10" s="35" t="n">
        <v>1316225</v>
      </c>
      <c r="H10" s="36" t="n">
        <v>1314697</v>
      </c>
      <c r="I10" s="37" t="n">
        <v>1266277</v>
      </c>
      <c r="J10" s="40" t="n">
        <f aca="false">(F10-E10)*100/E10</f>
        <v>0.166006333733428</v>
      </c>
      <c r="K10" s="47" t="n">
        <f aca="false">(G10-F10)*100/F10</f>
        <v>-0.301845918452367</v>
      </c>
      <c r="L10" s="40" t="n">
        <f aca="false">(H10-G10)*100/G10</f>
        <v>-0.11608957435089</v>
      </c>
      <c r="M10" s="41" t="n">
        <f aca="false">(I10-H10)*100/H10</f>
        <v>-3.68297790289321</v>
      </c>
      <c r="N10" s="48"/>
      <c r="O10" s="49"/>
      <c r="P10" s="50" t="s">
        <v>32</v>
      </c>
    </row>
    <row r="11" s="54" customFormat="true" ht="21" hidden="false" customHeight="true" outlineLevel="0" collapsed="false">
      <c r="A11" s="52" t="s">
        <v>33</v>
      </c>
      <c r="B11" s="53"/>
      <c r="C11" s="53"/>
      <c r="E11" s="55" t="n">
        <v>134826</v>
      </c>
      <c r="F11" s="56" t="n">
        <v>135278</v>
      </c>
      <c r="G11" s="57" t="n">
        <v>134891</v>
      </c>
      <c r="H11" s="55" t="n">
        <v>135024</v>
      </c>
      <c r="I11" s="58" t="n">
        <v>135512</v>
      </c>
      <c r="J11" s="40" t="n">
        <f aca="false">(F11-E11)*100/E11</f>
        <v>0.335246910833222</v>
      </c>
      <c r="K11" s="47" t="n">
        <f aca="false">(G11-F11)*100/F11</f>
        <v>-0.286077558804832</v>
      </c>
      <c r="L11" s="40" t="n">
        <f aca="false">(H11-G11)*100/G11</f>
        <v>0.0985981273769191</v>
      </c>
      <c r="M11" s="41" t="n">
        <f aca="false">(I11-H11)*100/H11</f>
        <v>0.361417229529565</v>
      </c>
      <c r="N11" s="41" t="n">
        <v>576.336</v>
      </c>
      <c r="O11" s="43" t="n">
        <f aca="false">I11/N11</f>
        <v>235.126731628772</v>
      </c>
      <c r="P11" s="59" t="s">
        <v>34</v>
      </c>
    </row>
    <row r="12" s="54" customFormat="true" ht="21" hidden="false" customHeight="true" outlineLevel="0" collapsed="false">
      <c r="A12" s="60" t="s">
        <v>35</v>
      </c>
      <c r="B12" s="61" t="s">
        <v>36</v>
      </c>
      <c r="C12" s="53"/>
      <c r="E12" s="55" t="n">
        <v>39154</v>
      </c>
      <c r="F12" s="56" t="n">
        <v>39426</v>
      </c>
      <c r="G12" s="57" t="n">
        <v>39631</v>
      </c>
      <c r="H12" s="55" t="n">
        <v>39679</v>
      </c>
      <c r="I12" s="58" t="n">
        <v>39776</v>
      </c>
      <c r="J12" s="40" t="n">
        <f aca="false">(F12-E12)*100/E12</f>
        <v>0.694692751698422</v>
      </c>
      <c r="K12" s="47" t="n">
        <f aca="false">(G12-F12)*100/F12</f>
        <v>0.519961446761021</v>
      </c>
      <c r="L12" s="40" t="n">
        <f aca="false">(H12-G12)*100/G12</f>
        <v>0.121117307158538</v>
      </c>
      <c r="M12" s="40" t="n">
        <f aca="false">(I12-H12)*100/H12</f>
        <v>0.244461805993095</v>
      </c>
      <c r="N12" s="41"/>
      <c r="O12" s="43"/>
      <c r="P12" s="59" t="s">
        <v>37</v>
      </c>
    </row>
    <row r="13" s="54" customFormat="true" ht="21" hidden="false" customHeight="true" outlineLevel="0" collapsed="false">
      <c r="A13" s="60"/>
      <c r="B13" s="61" t="s">
        <v>38</v>
      </c>
      <c r="C13" s="53"/>
      <c r="E13" s="55" t="s">
        <v>39</v>
      </c>
      <c r="F13" s="55" t="s">
        <v>39</v>
      </c>
      <c r="G13" s="55" t="s">
        <v>39</v>
      </c>
      <c r="H13" s="55" t="s">
        <v>39</v>
      </c>
      <c r="I13" s="58" t="n">
        <v>10136</v>
      </c>
      <c r="J13" s="40" t="n">
        <v>0</v>
      </c>
      <c r="K13" s="47" t="n">
        <v>0</v>
      </c>
      <c r="L13" s="47" t="n">
        <v>0</v>
      </c>
      <c r="M13" s="40" t="n">
        <v>0</v>
      </c>
      <c r="N13" s="41"/>
      <c r="O13" s="43"/>
      <c r="P13" s="62" t="s">
        <v>40</v>
      </c>
    </row>
    <row r="14" s="54" customFormat="true" ht="21" hidden="false" customHeight="true" outlineLevel="0" collapsed="false">
      <c r="A14" s="63" t="s">
        <v>35</v>
      </c>
      <c r="B14" s="61" t="s">
        <v>31</v>
      </c>
      <c r="C14" s="53"/>
      <c r="E14" s="55" t="n">
        <v>95672</v>
      </c>
      <c r="F14" s="56" t="n">
        <v>95852</v>
      </c>
      <c r="G14" s="57" t="n">
        <v>95260</v>
      </c>
      <c r="H14" s="55" t="n">
        <v>95345</v>
      </c>
      <c r="I14" s="58" t="n">
        <v>85600</v>
      </c>
      <c r="J14" s="40" t="n">
        <f aca="false">(F14-E14)*100/E14</f>
        <v>0.188142821306129</v>
      </c>
      <c r="K14" s="47" t="n">
        <f aca="false">(G14-F14)*100/F14</f>
        <v>-0.617618829028085</v>
      </c>
      <c r="L14" s="40" t="n">
        <f aca="false">(H14-G14)*100/G14</f>
        <v>0.0892294772202393</v>
      </c>
      <c r="M14" s="41" t="n">
        <f aca="false">(I14-H14)*100/H14</f>
        <v>-10.2207771776181</v>
      </c>
      <c r="N14" s="41"/>
      <c r="O14" s="43"/>
      <c r="P14" s="59" t="s">
        <v>41</v>
      </c>
    </row>
    <row r="15" s="54" customFormat="true" ht="21" hidden="false" customHeight="true" outlineLevel="0" collapsed="false">
      <c r="A15" s="52" t="s">
        <v>42</v>
      </c>
      <c r="B15" s="53"/>
      <c r="C15" s="53"/>
      <c r="E15" s="55" t="n">
        <v>36991</v>
      </c>
      <c r="F15" s="56" t="n">
        <v>37126</v>
      </c>
      <c r="G15" s="57" t="n">
        <v>37021</v>
      </c>
      <c r="H15" s="55" t="n">
        <v>37024</v>
      </c>
      <c r="I15" s="58" t="n">
        <v>37084</v>
      </c>
      <c r="J15" s="40" t="n">
        <f aca="false">(F15-E15)*100/E15</f>
        <v>0.364953637371252</v>
      </c>
      <c r="K15" s="47" t="n">
        <f aca="false">(G15-F15)*100/F15</f>
        <v>-0.282820664763239</v>
      </c>
      <c r="L15" s="40" t="n">
        <f aca="false">(H15-G15)*100/G15</f>
        <v>0.00810350881931876</v>
      </c>
      <c r="M15" s="41" t="n">
        <f aca="false">(I15-H15)*100/H15</f>
        <v>0.162057044079516</v>
      </c>
      <c r="N15" s="41" t="n">
        <v>209.554</v>
      </c>
      <c r="O15" s="43" t="n">
        <f aca="false">I15/N15</f>
        <v>176.966318944043</v>
      </c>
      <c r="P15" s="59" t="s">
        <v>43</v>
      </c>
    </row>
    <row r="16" s="54" customFormat="true" ht="21" hidden="false" customHeight="true" outlineLevel="0" collapsed="false">
      <c r="B16" s="52" t="s">
        <v>44</v>
      </c>
      <c r="C16" s="53"/>
      <c r="E16" s="55" t="n">
        <v>6076</v>
      </c>
      <c r="F16" s="56" t="n">
        <v>6125</v>
      </c>
      <c r="G16" s="57" t="n">
        <v>6128</v>
      </c>
      <c r="H16" s="55" t="n">
        <v>6167</v>
      </c>
      <c r="I16" s="58" t="n">
        <v>6228</v>
      </c>
      <c r="J16" s="40" t="n">
        <f aca="false">(F16-E16)*100/E16</f>
        <v>0.806451612903226</v>
      </c>
      <c r="K16" s="47" t="n">
        <f aca="false">(G16-F16)*100/F16</f>
        <v>0.0489795918367347</v>
      </c>
      <c r="L16" s="40" t="n">
        <f aca="false">(H16-G16)*100/G16</f>
        <v>0.636422976501306</v>
      </c>
      <c r="M16" s="41" t="n">
        <f aca="false">(I16-H16)*100/H16</f>
        <v>0.989135722393384</v>
      </c>
      <c r="N16" s="41"/>
      <c r="O16" s="43"/>
      <c r="P16" s="59" t="s">
        <v>45</v>
      </c>
    </row>
    <row r="17" s="54" customFormat="true" ht="21" hidden="false" customHeight="true" outlineLevel="0" collapsed="false">
      <c r="A17" s="63"/>
      <c r="B17" s="61" t="s">
        <v>31</v>
      </c>
      <c r="C17" s="64"/>
      <c r="E17" s="55" t="n">
        <v>30915</v>
      </c>
      <c r="F17" s="56" t="n">
        <v>31001</v>
      </c>
      <c r="G17" s="57" t="n">
        <v>30893</v>
      </c>
      <c r="H17" s="55" t="n">
        <v>30857</v>
      </c>
      <c r="I17" s="58" t="n">
        <v>30856</v>
      </c>
      <c r="J17" s="40" t="n">
        <f aca="false">(F17-E17)*100/E17</f>
        <v>0.278182112243248</v>
      </c>
      <c r="K17" s="47" t="n">
        <f aca="false">(G17-F17)*100/F17</f>
        <v>-0.348375858843263</v>
      </c>
      <c r="L17" s="40" t="n">
        <f aca="false">(H17-G17)*100/G17</f>
        <v>-0.116531253034668</v>
      </c>
      <c r="M17" s="41" t="n">
        <f aca="false">(I17-H17)*100/H17</f>
        <v>-0.00324075574423956</v>
      </c>
      <c r="N17" s="41"/>
      <c r="O17" s="43"/>
      <c r="P17" s="59" t="s">
        <v>41</v>
      </c>
    </row>
    <row r="18" s="54" customFormat="true" ht="21" hidden="false" customHeight="true" outlineLevel="0" collapsed="false">
      <c r="A18" s="52" t="s">
        <v>46</v>
      </c>
      <c r="B18" s="53"/>
      <c r="C18" s="53"/>
      <c r="E18" s="55" t="n">
        <v>100370</v>
      </c>
      <c r="F18" s="56" t="n">
        <v>100248</v>
      </c>
      <c r="G18" s="57" t="n">
        <v>99826</v>
      </c>
      <c r="H18" s="55" t="n">
        <v>99555</v>
      </c>
      <c r="I18" s="58" t="n">
        <v>99680</v>
      </c>
      <c r="J18" s="40" t="n">
        <f aca="false">(F18-E18)*100/E18</f>
        <v>-0.121550264023114</v>
      </c>
      <c r="K18" s="47" t="n">
        <f aca="false">(G18-F18)*100/F18</f>
        <v>-0.420956029047961</v>
      </c>
      <c r="L18" s="40" t="n">
        <f aca="false">(H18-G18)*100/G18</f>
        <v>-0.271472361909723</v>
      </c>
      <c r="M18" s="41" t="n">
        <f aca="false">(I18-H18)*100/H18</f>
        <v>0.125558736376877</v>
      </c>
      <c r="N18" s="41" t="n">
        <v>664.21</v>
      </c>
      <c r="O18" s="43" t="n">
        <f aca="false">I18/N18</f>
        <v>150.073019075292</v>
      </c>
      <c r="P18" s="59" t="s">
        <v>47</v>
      </c>
    </row>
    <row r="19" s="54" customFormat="true" ht="21" hidden="false" customHeight="true" outlineLevel="0" collapsed="false">
      <c r="A19" s="63" t="s">
        <v>35</v>
      </c>
      <c r="B19" s="61" t="s">
        <v>48</v>
      </c>
      <c r="C19" s="53"/>
      <c r="E19" s="55" t="n">
        <v>6208</v>
      </c>
      <c r="F19" s="56" t="n">
        <v>6245</v>
      </c>
      <c r="G19" s="57" t="n">
        <v>6332</v>
      </c>
      <c r="H19" s="55" t="n">
        <v>6369</v>
      </c>
      <c r="I19" s="58" t="n">
        <v>6368</v>
      </c>
      <c r="J19" s="40" t="n">
        <f aca="false">(F19-E19)*100/E19</f>
        <v>0.596005154639175</v>
      </c>
      <c r="K19" s="47" t="n">
        <f aca="false">(G19-F19)*100/F19</f>
        <v>1.39311449159327</v>
      </c>
      <c r="L19" s="40" t="n">
        <f aca="false">(H19-G19)*100/G19</f>
        <v>0.58433354390398</v>
      </c>
      <c r="M19" s="41" t="n">
        <f aca="false">(I19-H19)*100/H19</f>
        <v>-0.015701051970482</v>
      </c>
      <c r="N19" s="41"/>
      <c r="O19" s="43"/>
      <c r="P19" s="59" t="s">
        <v>49</v>
      </c>
    </row>
    <row r="20" s="54" customFormat="true" ht="21" hidden="false" customHeight="true" outlineLevel="0" collapsed="false">
      <c r="A20" s="63" t="s">
        <v>35</v>
      </c>
      <c r="B20" s="61" t="s">
        <v>31</v>
      </c>
      <c r="C20" s="53"/>
      <c r="E20" s="55" t="n">
        <v>94162</v>
      </c>
      <c r="F20" s="56" t="n">
        <v>94003</v>
      </c>
      <c r="G20" s="57" t="n">
        <v>93494</v>
      </c>
      <c r="H20" s="55" t="n">
        <v>93186</v>
      </c>
      <c r="I20" s="58" t="n">
        <v>93312</v>
      </c>
      <c r="J20" s="40" t="n">
        <f aca="false">(F20-E20)*100/E20</f>
        <v>-0.168857925702513</v>
      </c>
      <c r="K20" s="47" t="n">
        <f aca="false">(G20-F20)*100/F20</f>
        <v>-0.541472080678276</v>
      </c>
      <c r="L20" s="40" t="n">
        <f aca="false">(H20-G20)*100/G20</f>
        <v>-0.329432904785334</v>
      </c>
      <c r="M20" s="41" t="n">
        <f aca="false">(I20-H20)*100/H20</f>
        <v>0.135213444079583</v>
      </c>
      <c r="N20" s="41"/>
      <c r="O20" s="43"/>
      <c r="P20" s="59" t="s">
        <v>41</v>
      </c>
    </row>
    <row r="21" s="54" customFormat="true" ht="21" hidden="false" customHeight="true" outlineLevel="0" collapsed="false">
      <c r="A21" s="52" t="s">
        <v>50</v>
      </c>
      <c r="B21" s="53"/>
      <c r="C21" s="53"/>
      <c r="E21" s="55" t="n">
        <v>198427</v>
      </c>
      <c r="F21" s="56" t="n">
        <v>199018</v>
      </c>
      <c r="G21" s="57" t="n">
        <v>197944</v>
      </c>
      <c r="H21" s="55" t="n">
        <v>195155</v>
      </c>
      <c r="I21" s="58" t="n">
        <v>196318</v>
      </c>
      <c r="J21" s="40" t="n">
        <f aca="false">(F21-E21)*100/E21</f>
        <v>0.297842531510329</v>
      </c>
      <c r="K21" s="47" t="n">
        <f aca="false">(G21-F21)*100/F21</f>
        <v>-0.539649679928449</v>
      </c>
      <c r="L21" s="40" t="n">
        <f aca="false">(H21-G21)*100/G21</f>
        <v>-1.40898435921271</v>
      </c>
      <c r="M21" s="41" t="n">
        <f aca="false">(I21-H21)*100/H21</f>
        <v>0.5959365632446</v>
      </c>
      <c r="N21" s="41" t="n">
        <v>1237.711</v>
      </c>
      <c r="O21" s="43" t="n">
        <f aca="false">I21/N21</f>
        <v>158.613763633029</v>
      </c>
      <c r="P21" s="59" t="s">
        <v>51</v>
      </c>
    </row>
    <row r="22" s="54" customFormat="true" ht="21" hidden="false" customHeight="true" outlineLevel="0" collapsed="false">
      <c r="A22" s="63" t="s">
        <v>35</v>
      </c>
      <c r="B22" s="61" t="s">
        <v>52</v>
      </c>
      <c r="C22" s="53"/>
      <c r="E22" s="55" t="n">
        <v>19378</v>
      </c>
      <c r="F22" s="56" t="n">
        <v>19227</v>
      </c>
      <c r="G22" s="57" t="n">
        <v>19224</v>
      </c>
      <c r="H22" s="55" t="n">
        <v>19239</v>
      </c>
      <c r="I22" s="58" t="n">
        <v>19338</v>
      </c>
      <c r="J22" s="40" t="n">
        <f aca="false">(F22-E22)*100/E22</f>
        <v>-0.779234183094231</v>
      </c>
      <c r="K22" s="47" t="n">
        <f aca="false">(G22-F22)*100/F22</f>
        <v>-0.0156030581994071</v>
      </c>
      <c r="L22" s="40" t="n">
        <f aca="false">(H22-G22)*100/G22</f>
        <v>0.0780274656679151</v>
      </c>
      <c r="M22" s="41" t="n">
        <f aca="false">(I22-H22)*100/H22</f>
        <v>0.514579759862779</v>
      </c>
      <c r="N22" s="41"/>
      <c r="O22" s="43"/>
      <c r="P22" s="59" t="s">
        <v>53</v>
      </c>
    </row>
    <row r="23" s="54" customFormat="true" ht="21" hidden="false" customHeight="true" outlineLevel="0" collapsed="false">
      <c r="A23" s="63"/>
      <c r="B23" s="61" t="s">
        <v>54</v>
      </c>
      <c r="C23" s="53"/>
      <c r="E23" s="55" t="s">
        <v>39</v>
      </c>
      <c r="F23" s="55" t="s">
        <v>39</v>
      </c>
      <c r="G23" s="55" t="s">
        <v>39</v>
      </c>
      <c r="H23" s="55" t="s">
        <v>39</v>
      </c>
      <c r="I23" s="55" t="s">
        <v>39</v>
      </c>
      <c r="J23" s="40"/>
      <c r="K23" s="47"/>
      <c r="L23" s="40"/>
      <c r="M23" s="41"/>
      <c r="N23" s="41"/>
      <c r="O23" s="43"/>
      <c r="P23" s="59"/>
    </row>
    <row r="24" s="54" customFormat="true" ht="21" hidden="false" customHeight="true" outlineLevel="0" collapsed="false">
      <c r="A24" s="63" t="s">
        <v>35</v>
      </c>
      <c r="B24" s="61" t="s">
        <v>31</v>
      </c>
      <c r="C24" s="53"/>
      <c r="E24" s="55" t="n">
        <v>179049</v>
      </c>
      <c r="F24" s="56" t="n">
        <v>179791</v>
      </c>
      <c r="G24" s="57" t="n">
        <v>178720</v>
      </c>
      <c r="H24" s="55" t="n">
        <v>175916</v>
      </c>
      <c r="I24" s="58" t="n">
        <v>176980</v>
      </c>
      <c r="J24" s="40" t="n">
        <f aca="false">(F24-E24)*100/E24</f>
        <v>0.41441169735659</v>
      </c>
      <c r="K24" s="47" t="n">
        <f aca="false">(G24-F24)*100/F24</f>
        <v>-0.595691664210111</v>
      </c>
      <c r="L24" s="40" t="n">
        <f aca="false">(H24-G24)*100/G24</f>
        <v>-1.56893464637422</v>
      </c>
      <c r="M24" s="41" t="n">
        <f aca="false">(I24-H24)*100/H24</f>
        <v>0.604834125378021</v>
      </c>
      <c r="N24" s="41"/>
      <c r="O24" s="43"/>
      <c r="P24" s="59" t="s">
        <v>41</v>
      </c>
    </row>
    <row r="25" s="66" customFormat="true" ht="21" hidden="false" customHeight="true" outlineLevel="0" collapsed="false">
      <c r="A25" s="3"/>
      <c r="B25" s="6" t="s">
        <v>0</v>
      </c>
      <c r="C25" s="5" t="n">
        <v>1.2</v>
      </c>
      <c r="D25" s="6" t="s">
        <v>55</v>
      </c>
      <c r="E25" s="3"/>
      <c r="F25" s="3"/>
      <c r="G25" s="3"/>
      <c r="H25" s="3"/>
      <c r="I25" s="3"/>
      <c r="J25" s="3"/>
      <c r="K25" s="3"/>
      <c r="L25" s="3"/>
      <c r="M25" s="7"/>
      <c r="N25" s="3"/>
      <c r="O25" s="5"/>
      <c r="P25" s="65"/>
      <c r="Q25" s="65"/>
    </row>
    <row r="26" s="67" customFormat="true" ht="18" hidden="false" customHeight="true" outlineLevel="0" collapsed="false">
      <c r="A26" s="3"/>
      <c r="B26" s="3" t="s">
        <v>2</v>
      </c>
      <c r="C26" s="5" t="n">
        <v>1.2</v>
      </c>
      <c r="D26" s="3" t="s">
        <v>56</v>
      </c>
      <c r="E26" s="3"/>
      <c r="F26" s="3"/>
      <c r="G26" s="3"/>
      <c r="H26" s="3"/>
      <c r="I26" s="3"/>
      <c r="J26" s="3"/>
      <c r="K26" s="3"/>
      <c r="L26" s="3"/>
      <c r="M26" s="7"/>
      <c r="N26" s="3"/>
      <c r="O26" s="5"/>
      <c r="P26" s="65"/>
      <c r="Q26" s="65"/>
    </row>
    <row r="27" s="67" customFormat="true" ht="2.25" hidden="tru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8"/>
      <c r="P27" s="66"/>
    </row>
    <row r="28" s="14" customFormat="true" ht="21" hidden="false" customHeight="true" outlineLevel="0" collapsed="false">
      <c r="A28" s="9" t="s">
        <v>4</v>
      </c>
      <c r="B28" s="9"/>
      <c r="C28" s="9"/>
      <c r="D28" s="9"/>
      <c r="E28" s="10" t="s">
        <v>5</v>
      </c>
      <c r="F28" s="10"/>
      <c r="G28" s="10"/>
      <c r="H28" s="10"/>
      <c r="I28" s="10"/>
      <c r="J28" s="11" t="s">
        <v>5</v>
      </c>
      <c r="K28" s="11"/>
      <c r="L28" s="11"/>
      <c r="M28" s="11"/>
      <c r="N28" s="11"/>
      <c r="O28" s="12" t="s">
        <v>6</v>
      </c>
      <c r="P28" s="13" t="s">
        <v>7</v>
      </c>
    </row>
    <row r="29" s="14" customFormat="true" ht="21" hidden="false" customHeight="true" outlineLevel="0" collapsed="false">
      <c r="A29" s="9"/>
      <c r="B29" s="9"/>
      <c r="C29" s="9"/>
      <c r="D29" s="9"/>
      <c r="E29" s="15" t="s">
        <v>8</v>
      </c>
      <c r="F29" s="15"/>
      <c r="G29" s="15"/>
      <c r="H29" s="15"/>
      <c r="I29" s="15"/>
      <c r="J29" s="16" t="s">
        <v>8</v>
      </c>
      <c r="K29" s="16"/>
      <c r="L29" s="16"/>
      <c r="M29" s="16"/>
      <c r="N29" s="16"/>
      <c r="O29" s="17" t="s">
        <v>9</v>
      </c>
      <c r="P29" s="13"/>
    </row>
    <row r="30" s="14" customFormat="true" ht="21" hidden="false" customHeight="true" outlineLevel="0" collapsed="false">
      <c r="A30" s="9"/>
      <c r="B30" s="9"/>
      <c r="C30" s="9"/>
      <c r="D30" s="9"/>
      <c r="E30" s="18" t="n">
        <v>2548</v>
      </c>
      <c r="F30" s="12" t="n">
        <v>2549</v>
      </c>
      <c r="G30" s="19" t="n">
        <v>2550</v>
      </c>
      <c r="H30" s="12" t="n">
        <v>2551</v>
      </c>
      <c r="I30" s="12" t="n">
        <v>2552</v>
      </c>
      <c r="J30" s="18" t="s">
        <v>10</v>
      </c>
      <c r="K30" s="20" t="s">
        <v>11</v>
      </c>
      <c r="L30" s="20" t="s">
        <v>12</v>
      </c>
      <c r="M30" s="20" t="s">
        <v>13</v>
      </c>
      <c r="N30" s="21"/>
      <c r="O30" s="22" t="s">
        <v>14</v>
      </c>
      <c r="P30" s="13"/>
    </row>
    <row r="31" s="14" customFormat="true" ht="21" hidden="false" customHeight="true" outlineLevel="0" collapsed="false">
      <c r="A31" s="9"/>
      <c r="B31" s="9"/>
      <c r="C31" s="9"/>
      <c r="D31" s="9"/>
      <c r="E31" s="18" t="s">
        <v>15</v>
      </c>
      <c r="F31" s="23" t="s">
        <v>16</v>
      </c>
      <c r="G31" s="24" t="s">
        <v>17</v>
      </c>
      <c r="H31" s="23" t="s">
        <v>18</v>
      </c>
      <c r="I31" s="23" t="s">
        <v>19</v>
      </c>
      <c r="J31" s="18" t="s">
        <v>20</v>
      </c>
      <c r="K31" s="23" t="s">
        <v>21</v>
      </c>
      <c r="L31" s="23" t="s">
        <v>22</v>
      </c>
      <c r="M31" s="23" t="s">
        <v>23</v>
      </c>
      <c r="N31" s="25"/>
      <c r="O31" s="21" t="s">
        <v>24</v>
      </c>
      <c r="P31" s="13"/>
    </row>
    <row r="32" s="14" customFormat="true" ht="21" hidden="false" customHeight="true" outlineLevel="0" collapsed="false">
      <c r="A32" s="9"/>
      <c r="B32" s="9"/>
      <c r="C32" s="9"/>
      <c r="D32" s="9"/>
      <c r="E32" s="26"/>
      <c r="F32" s="27"/>
      <c r="G32" s="28"/>
      <c r="H32" s="27"/>
      <c r="I32" s="27"/>
      <c r="J32" s="26"/>
      <c r="K32" s="27"/>
      <c r="L32" s="27"/>
      <c r="M32" s="27"/>
      <c r="N32" s="29"/>
      <c r="O32" s="30" t="s">
        <v>25</v>
      </c>
      <c r="P32" s="13"/>
    </row>
    <row r="33" s="54" customFormat="true" ht="21" hidden="false" customHeight="true" outlineLevel="0" collapsed="false">
      <c r="A33" s="52" t="s">
        <v>57</v>
      </c>
      <c r="B33" s="69"/>
      <c r="C33" s="69"/>
      <c r="D33" s="70"/>
      <c r="E33" s="71" t="n">
        <v>146406</v>
      </c>
      <c r="F33" s="72" t="n">
        <v>146691</v>
      </c>
      <c r="G33" s="73" t="n">
        <v>146883</v>
      </c>
      <c r="H33" s="71" t="n">
        <v>147396</v>
      </c>
      <c r="I33" s="74" t="n">
        <v>148066</v>
      </c>
      <c r="J33" s="38" t="n">
        <f aca="false">(F33-E33)*100/E33</f>
        <v>0.194664153108479</v>
      </c>
      <c r="K33" s="38" t="n">
        <f aca="false">(G33-F33)*100/F33</f>
        <v>0.13088737550361</v>
      </c>
      <c r="L33" s="40" t="n">
        <f aca="false">(H33-G33)*100/G33</f>
        <v>0.349257572353506</v>
      </c>
      <c r="M33" s="40" t="n">
        <f aca="false">(I33-H33)*100/H33</f>
        <v>0.454557789899319</v>
      </c>
      <c r="N33" s="41" t="n">
        <v>914.306</v>
      </c>
      <c r="O33" s="43" t="n">
        <f aca="false">I33/N33</f>
        <v>161.9435943765</v>
      </c>
      <c r="P33" s="59" t="s">
        <v>58</v>
      </c>
    </row>
    <row r="34" s="54" customFormat="true" ht="21" hidden="false" customHeight="true" outlineLevel="0" collapsed="false">
      <c r="A34" s="63" t="s">
        <v>35</v>
      </c>
      <c r="B34" s="75" t="s">
        <v>59</v>
      </c>
      <c r="C34" s="76"/>
      <c r="D34" s="77"/>
      <c r="E34" s="55" t="n">
        <v>4495</v>
      </c>
      <c r="F34" s="56" t="n">
        <v>4536</v>
      </c>
      <c r="G34" s="78" t="n">
        <v>4619</v>
      </c>
      <c r="H34" s="55" t="n">
        <v>4674</v>
      </c>
      <c r="I34" s="58" t="n">
        <v>4779</v>
      </c>
      <c r="J34" s="40" t="n">
        <f aca="false">(F34-E34)*100/E34</f>
        <v>0.912124582869855</v>
      </c>
      <c r="K34" s="40" t="n">
        <f aca="false">(G34-F34)*100/F34</f>
        <v>1.82980599647266</v>
      </c>
      <c r="L34" s="40" t="n">
        <f aca="false">(H34-G34)*100/G34</f>
        <v>1.19073392509201</v>
      </c>
      <c r="M34" s="40" t="n">
        <f aca="false">(I34-H34)*100/H34</f>
        <v>2.24646983311938</v>
      </c>
      <c r="N34" s="41"/>
      <c r="O34" s="43"/>
      <c r="P34" s="59" t="s">
        <v>60</v>
      </c>
    </row>
    <row r="35" s="54" customFormat="true" ht="21" hidden="false" customHeight="true" outlineLevel="0" collapsed="false">
      <c r="A35" s="63" t="s">
        <v>61</v>
      </c>
      <c r="B35" s="75" t="s">
        <v>31</v>
      </c>
      <c r="C35" s="76"/>
      <c r="D35" s="77"/>
      <c r="E35" s="55" t="n">
        <v>141911</v>
      </c>
      <c r="F35" s="56" t="n">
        <v>142155</v>
      </c>
      <c r="G35" s="78" t="n">
        <v>142264</v>
      </c>
      <c r="H35" s="55" t="n">
        <v>142722</v>
      </c>
      <c r="I35" s="58" t="n">
        <v>143287</v>
      </c>
      <c r="J35" s="40" t="n">
        <f aca="false">(F35-E35)*100/E35</f>
        <v>0.171938750343525</v>
      </c>
      <c r="K35" s="40" t="n">
        <f aca="false">(G35-F35)*100/F35</f>
        <v>0.0766768668003236</v>
      </c>
      <c r="L35" s="40" t="n">
        <f aca="false">(H35-G35)*100/G35</f>
        <v>0.321936681099927</v>
      </c>
      <c r="M35" s="40" t="n">
        <f aca="false">(I35-H35)*100/H35</f>
        <v>0.395874497274422</v>
      </c>
      <c r="N35" s="41"/>
      <c r="O35" s="43"/>
      <c r="P35" s="59" t="s">
        <v>41</v>
      </c>
    </row>
    <row r="36" s="54" customFormat="true" ht="21" hidden="false" customHeight="true" outlineLevel="0" collapsed="false">
      <c r="A36" s="79" t="s">
        <v>62</v>
      </c>
      <c r="B36" s="69"/>
      <c r="C36" s="69"/>
      <c r="D36" s="70"/>
      <c r="E36" s="55" t="n">
        <v>47576</v>
      </c>
      <c r="F36" s="56" t="n">
        <v>47661</v>
      </c>
      <c r="G36" s="57" t="n">
        <v>47711</v>
      </c>
      <c r="H36" s="55" t="n">
        <v>47766</v>
      </c>
      <c r="I36" s="58" t="n">
        <v>47725</v>
      </c>
      <c r="J36" s="47" t="n">
        <f aca="false">(F36-E36)*100/E36</f>
        <v>0.178661510005045</v>
      </c>
      <c r="K36" s="40" t="n">
        <f aca="false">(G36-F36)*100/F36</f>
        <v>0.104907576425169</v>
      </c>
      <c r="L36" s="40" t="n">
        <f aca="false">(H36-G36)*100/G36</f>
        <v>0.115277399341871</v>
      </c>
      <c r="M36" s="40" t="n">
        <f aca="false">(I36-H36)*100/H36</f>
        <v>-0.0858351128417703</v>
      </c>
      <c r="N36" s="80" t="n">
        <v>248.845</v>
      </c>
      <c r="O36" s="43" t="n">
        <f aca="false">I36/N36</f>
        <v>191.786051558199</v>
      </c>
      <c r="P36" s="59" t="s">
        <v>63</v>
      </c>
    </row>
    <row r="37" s="54" customFormat="true" ht="21" hidden="false" customHeight="true" outlineLevel="0" collapsed="false">
      <c r="A37" s="69" t="s">
        <v>35</v>
      </c>
      <c r="B37" s="61" t="s">
        <v>64</v>
      </c>
      <c r="C37" s="53"/>
      <c r="E37" s="55" t="n">
        <v>10726</v>
      </c>
      <c r="F37" s="56" t="n">
        <v>10822</v>
      </c>
      <c r="G37" s="57" t="n">
        <v>10807</v>
      </c>
      <c r="H37" s="55" t="n">
        <v>10799</v>
      </c>
      <c r="I37" s="58" t="n">
        <v>10749</v>
      </c>
      <c r="J37" s="47" t="n">
        <f aca="false">(F37-E37)*100/E37</f>
        <v>0.895021443222077</v>
      </c>
      <c r="K37" s="40" t="n">
        <f aca="false">(G37-F37)*100/F37</f>
        <v>-0.138606542228793</v>
      </c>
      <c r="L37" s="40" t="n">
        <f aca="false">(H37-G37)*100/G37</f>
        <v>-0.0740260941982049</v>
      </c>
      <c r="M37" s="40" t="n">
        <f aca="false">(I37-H37)*100/H37</f>
        <v>-0.463005833873507</v>
      </c>
      <c r="N37" s="41"/>
      <c r="O37" s="43"/>
      <c r="P37" s="59" t="s">
        <v>65</v>
      </c>
    </row>
    <row r="38" s="54" customFormat="true" ht="21" hidden="false" customHeight="true" outlineLevel="0" collapsed="false">
      <c r="A38" s="63" t="s">
        <v>35</v>
      </c>
      <c r="B38" s="61" t="s">
        <v>31</v>
      </c>
      <c r="C38" s="53"/>
      <c r="E38" s="55" t="n">
        <v>36850</v>
      </c>
      <c r="F38" s="56" t="n">
        <v>36839</v>
      </c>
      <c r="G38" s="57" t="n">
        <v>36904</v>
      </c>
      <c r="H38" s="55" t="n">
        <v>36967</v>
      </c>
      <c r="I38" s="58" t="n">
        <v>36976</v>
      </c>
      <c r="J38" s="47" t="n">
        <f aca="false">(F38-E38)*100/E38</f>
        <v>-0.0298507462686567</v>
      </c>
      <c r="K38" s="40" t="n">
        <f aca="false">(G38-F38)*100/F38</f>
        <v>0.176443443090203</v>
      </c>
      <c r="L38" s="40" t="n">
        <f aca="false">(H38-G38)*100/G38</f>
        <v>0.170713201820941</v>
      </c>
      <c r="M38" s="40" t="n">
        <f aca="false">(I38-H38)*100/H38</f>
        <v>0.024346038358536</v>
      </c>
      <c r="N38" s="41"/>
      <c r="O38" s="43"/>
      <c r="P38" s="59" t="s">
        <v>41</v>
      </c>
    </row>
    <row r="39" s="54" customFormat="true" ht="21" hidden="false" customHeight="true" outlineLevel="0" collapsed="false">
      <c r="A39" s="52" t="s">
        <v>66</v>
      </c>
      <c r="B39" s="53"/>
      <c r="C39" s="53"/>
      <c r="E39" s="55" t="n">
        <v>68208</v>
      </c>
      <c r="F39" s="56" t="n">
        <v>68378</v>
      </c>
      <c r="G39" s="57" t="n">
        <v>67990</v>
      </c>
      <c r="H39" s="55" t="n">
        <v>68000</v>
      </c>
      <c r="I39" s="58" t="n">
        <v>68052</v>
      </c>
      <c r="J39" s="47" t="n">
        <f aca="false">(F39-E39)*100/E39</f>
        <v>0.249237626084917</v>
      </c>
      <c r="K39" s="40" t="n">
        <f aca="false">(G39-F39)*100/F39</f>
        <v>-0.567433969990348</v>
      </c>
      <c r="L39" s="40" t="n">
        <f aca="false">(H39-G39)*100/G39</f>
        <v>0.0147080453007795</v>
      </c>
      <c r="M39" s="40" t="n">
        <f aca="false">(I39-H39)*100/H39</f>
        <v>0.0764705882352941</v>
      </c>
      <c r="N39" s="41" t="n">
        <v>285.475</v>
      </c>
      <c r="O39" s="43" t="n">
        <f aca="false">I39/N39</f>
        <v>238.381644627375</v>
      </c>
      <c r="P39" s="59" t="s">
        <v>67</v>
      </c>
    </row>
    <row r="40" s="54" customFormat="true" ht="21" hidden="false" customHeight="true" outlineLevel="0" collapsed="false">
      <c r="B40" s="52" t="s">
        <v>68</v>
      </c>
      <c r="C40" s="53"/>
      <c r="E40" s="55" t="n">
        <v>2829</v>
      </c>
      <c r="F40" s="56" t="n">
        <v>2814</v>
      </c>
      <c r="G40" s="57" t="n">
        <v>2868</v>
      </c>
      <c r="H40" s="55" t="n">
        <v>2872</v>
      </c>
      <c r="I40" s="58" t="n">
        <v>2898</v>
      </c>
      <c r="J40" s="47" t="n">
        <f aca="false">(F40-E40)*100/E40</f>
        <v>-0.530222693531283</v>
      </c>
      <c r="K40" s="40" t="n">
        <f aca="false">(G40-F40)*100/F40</f>
        <v>1.91897654584222</v>
      </c>
      <c r="L40" s="40" t="n">
        <f aca="false">(H40-G40)*100/G40</f>
        <v>0.139470013947001</v>
      </c>
      <c r="M40" s="40" t="n">
        <f aca="false">(I40-H40)*100/H40</f>
        <v>0.905292479108635</v>
      </c>
      <c r="N40" s="41"/>
      <c r="O40" s="43"/>
      <c r="P40" s="59" t="s">
        <v>69</v>
      </c>
    </row>
    <row r="41" s="54" customFormat="true" ht="21" hidden="false" customHeight="true" outlineLevel="0" collapsed="false">
      <c r="B41" s="52" t="s">
        <v>31</v>
      </c>
      <c r="C41" s="53"/>
      <c r="E41" s="55" t="n">
        <v>65379</v>
      </c>
      <c r="F41" s="56" t="n">
        <v>65564</v>
      </c>
      <c r="G41" s="57" t="n">
        <v>65122</v>
      </c>
      <c r="H41" s="55" t="n">
        <v>65128</v>
      </c>
      <c r="I41" s="58" t="n">
        <v>65154</v>
      </c>
      <c r="J41" s="47" t="n">
        <f aca="false">(F41-E41)*100/E41</f>
        <v>0.282965478211658</v>
      </c>
      <c r="K41" s="40" t="n">
        <f aca="false">(G41-F41)*100/F41</f>
        <v>-0.674150448416814</v>
      </c>
      <c r="L41" s="40" t="n">
        <f aca="false">(H41-G41)*100/G41</f>
        <v>0.00921347624458708</v>
      </c>
      <c r="M41" s="40" t="n">
        <f aca="false">(I41-H41)*100/H41</f>
        <v>0.0399213855791672</v>
      </c>
      <c r="N41" s="41"/>
      <c r="O41" s="43"/>
      <c r="P41" s="59" t="s">
        <v>41</v>
      </c>
    </row>
    <row r="42" s="54" customFormat="true" ht="21" hidden="false" customHeight="true" outlineLevel="0" collapsed="false">
      <c r="A42" s="61" t="s">
        <v>70</v>
      </c>
      <c r="B42" s="53"/>
      <c r="C42" s="53"/>
      <c r="E42" s="81" t="n">
        <f aca="false">SUM(E43:E49)</f>
        <v>103397</v>
      </c>
      <c r="F42" s="56" t="n">
        <v>103601</v>
      </c>
      <c r="G42" s="57" t="n">
        <v>104026</v>
      </c>
      <c r="H42" s="55" t="n">
        <v>104015</v>
      </c>
      <c r="I42" s="82" t="n">
        <f aca="false">SUM(I43:I49)</f>
        <v>104449</v>
      </c>
      <c r="J42" s="47" t="n">
        <f aca="false">(F42-E42)*100/E42</f>
        <v>0.197297793939863</v>
      </c>
      <c r="K42" s="40" t="n">
        <f aca="false">(G42-F42)*100/F42</f>
        <v>0.410227700504821</v>
      </c>
      <c r="L42" s="40" t="n">
        <f aca="false">(H42-G42)*100/G42</f>
        <v>-0.0105742795070463</v>
      </c>
      <c r="M42" s="40" t="n">
        <f aca="false">(I42-H42)*100/H42</f>
        <v>0.417247512378022</v>
      </c>
      <c r="N42" s="41" t="n">
        <v>723.055</v>
      </c>
      <c r="O42" s="43" t="n">
        <f aca="false">I42/N42</f>
        <v>144.455124437283</v>
      </c>
      <c r="P42" s="59" t="s">
        <v>71</v>
      </c>
    </row>
    <row r="43" s="54" customFormat="true" ht="21" hidden="false" customHeight="true" outlineLevel="0" collapsed="false">
      <c r="B43" s="52" t="s">
        <v>72</v>
      </c>
      <c r="C43" s="53"/>
      <c r="E43" s="55" t="n">
        <v>10901</v>
      </c>
      <c r="F43" s="56" t="n">
        <v>10900</v>
      </c>
      <c r="G43" s="57" t="n">
        <v>10947</v>
      </c>
      <c r="H43" s="55" t="n">
        <v>10870</v>
      </c>
      <c r="I43" s="58" t="n">
        <v>10919</v>
      </c>
      <c r="J43" s="47" t="n">
        <f aca="false">(F43-E43)*100/E43</f>
        <v>-0.0091734703238235</v>
      </c>
      <c r="K43" s="40" t="n">
        <f aca="false">(G43-F43)*100/F43</f>
        <v>0.431192660550459</v>
      </c>
      <c r="L43" s="40" t="n">
        <f aca="false">(H43-G43)*100/G43</f>
        <v>-0.703389056362474</v>
      </c>
      <c r="M43" s="40" t="n">
        <f aca="false">(I43-H43)*100/H43</f>
        <v>0.450781968721251</v>
      </c>
      <c r="N43" s="41"/>
      <c r="O43" s="43"/>
      <c r="P43" s="59" t="s">
        <v>73</v>
      </c>
    </row>
    <row r="44" s="54" customFormat="true" ht="21" hidden="false" customHeight="true" outlineLevel="0" collapsed="false">
      <c r="B44" s="83" t="s">
        <v>74</v>
      </c>
      <c r="C44" s="53"/>
      <c r="E44" s="84" t="s">
        <v>75</v>
      </c>
      <c r="F44" s="55" t="s">
        <v>75</v>
      </c>
      <c r="G44" s="55" t="s">
        <v>75</v>
      </c>
      <c r="H44" s="55" t="s">
        <v>75</v>
      </c>
      <c r="I44" s="58" t="n">
        <v>9020</v>
      </c>
      <c r="J44" s="84" t="s">
        <v>75</v>
      </c>
      <c r="K44" s="55" t="s">
        <v>75</v>
      </c>
      <c r="L44" s="55" t="s">
        <v>75</v>
      </c>
      <c r="M44" s="55" t="s">
        <v>75</v>
      </c>
      <c r="N44" s="41"/>
      <c r="O44" s="43"/>
      <c r="P44" s="62" t="s">
        <v>73</v>
      </c>
    </row>
    <row r="45" s="54" customFormat="true" ht="21" hidden="false" customHeight="true" outlineLevel="0" collapsed="false">
      <c r="B45" s="83" t="s">
        <v>76</v>
      </c>
      <c r="C45" s="53"/>
      <c r="E45" s="84" t="s">
        <v>75</v>
      </c>
      <c r="F45" s="55" t="s">
        <v>75</v>
      </c>
      <c r="G45" s="55" t="s">
        <v>75</v>
      </c>
      <c r="H45" s="55" t="s">
        <v>75</v>
      </c>
      <c r="I45" s="58" t="n">
        <v>8672</v>
      </c>
      <c r="J45" s="84" t="s">
        <v>75</v>
      </c>
      <c r="K45" s="55" t="s">
        <v>75</v>
      </c>
      <c r="L45" s="55" t="s">
        <v>75</v>
      </c>
      <c r="M45" s="55" t="s">
        <v>75</v>
      </c>
      <c r="N45" s="41"/>
      <c r="O45" s="43"/>
      <c r="P45" s="62" t="s">
        <v>77</v>
      </c>
    </row>
    <row r="46" s="54" customFormat="true" ht="21" hidden="false" customHeight="true" outlineLevel="0" collapsed="false">
      <c r="B46" s="83" t="s">
        <v>78</v>
      </c>
      <c r="C46" s="53"/>
      <c r="E46" s="84" t="s">
        <v>75</v>
      </c>
      <c r="F46" s="55" t="s">
        <v>75</v>
      </c>
      <c r="G46" s="55" t="s">
        <v>75</v>
      </c>
      <c r="H46" s="55" t="s">
        <v>75</v>
      </c>
      <c r="I46" s="58" t="n">
        <v>8528</v>
      </c>
      <c r="J46" s="84" t="s">
        <v>75</v>
      </c>
      <c r="K46" s="55" t="s">
        <v>75</v>
      </c>
      <c r="L46" s="55" t="s">
        <v>75</v>
      </c>
      <c r="M46" s="55" t="s">
        <v>75</v>
      </c>
      <c r="N46" s="41"/>
      <c r="O46" s="43"/>
      <c r="P46" s="62" t="s">
        <v>79</v>
      </c>
    </row>
    <row r="47" s="54" customFormat="true" ht="21" hidden="false" customHeight="true" outlineLevel="0" collapsed="false">
      <c r="B47" s="83" t="s">
        <v>80</v>
      </c>
      <c r="C47" s="53"/>
      <c r="E47" s="84" t="s">
        <v>75</v>
      </c>
      <c r="F47" s="55" t="s">
        <v>75</v>
      </c>
      <c r="G47" s="55" t="s">
        <v>75</v>
      </c>
      <c r="H47" s="55" t="s">
        <v>75</v>
      </c>
      <c r="I47" s="58" t="n">
        <v>2368</v>
      </c>
      <c r="J47" s="84" t="s">
        <v>75</v>
      </c>
      <c r="K47" s="55" t="s">
        <v>75</v>
      </c>
      <c r="L47" s="55" t="s">
        <v>75</v>
      </c>
      <c r="M47" s="55" t="s">
        <v>75</v>
      </c>
      <c r="N47" s="41"/>
      <c r="O47" s="43"/>
      <c r="P47" s="62" t="s">
        <v>81</v>
      </c>
    </row>
    <row r="48" s="54" customFormat="true" ht="21" hidden="false" customHeight="true" outlineLevel="0" collapsed="false">
      <c r="B48" s="83" t="s">
        <v>82</v>
      </c>
      <c r="C48" s="64"/>
      <c r="E48" s="84" t="s">
        <v>75</v>
      </c>
      <c r="F48" s="55" t="s">
        <v>75</v>
      </c>
      <c r="G48" s="55" t="s">
        <v>75</v>
      </c>
      <c r="H48" s="55" t="s">
        <v>75</v>
      </c>
      <c r="I48" s="58" t="n">
        <v>4479</v>
      </c>
      <c r="J48" s="84" t="s">
        <v>75</v>
      </c>
      <c r="K48" s="55" t="s">
        <v>75</v>
      </c>
      <c r="L48" s="55" t="s">
        <v>75</v>
      </c>
      <c r="M48" s="55" t="s">
        <v>75</v>
      </c>
      <c r="N48" s="41"/>
      <c r="O48" s="43"/>
      <c r="P48" s="62" t="s">
        <v>83</v>
      </c>
    </row>
    <row r="49" s="54" customFormat="true" ht="21" hidden="false" customHeight="true" outlineLevel="0" collapsed="false">
      <c r="B49" s="52" t="s">
        <v>31</v>
      </c>
      <c r="C49" s="85"/>
      <c r="E49" s="55" t="n">
        <v>92496</v>
      </c>
      <c r="F49" s="56" t="n">
        <v>92701</v>
      </c>
      <c r="G49" s="57" t="n">
        <v>93079</v>
      </c>
      <c r="H49" s="55" t="n">
        <v>93145</v>
      </c>
      <c r="I49" s="81" t="n">
        <v>60463</v>
      </c>
      <c r="J49" s="47" t="n">
        <f aca="false">(F49-E49)*100/E49</f>
        <v>0.221631205673759</v>
      </c>
      <c r="K49" s="40" t="n">
        <f aca="false">(G49-F49)*100/F49</f>
        <v>0.407762591557804</v>
      </c>
      <c r="L49" s="40" t="n">
        <f aca="false">(H49-G49)*100/G49</f>
        <v>0.0709075086754263</v>
      </c>
      <c r="M49" s="40" t="n">
        <f aca="false">(I49-H49)*100/H49</f>
        <v>-35.0872295882763</v>
      </c>
      <c r="N49" s="41"/>
      <c r="O49" s="43"/>
      <c r="P49" s="59" t="s">
        <v>41</v>
      </c>
    </row>
    <row r="50" s="54" customFormat="true" ht="21" hidden="false" customHeight="true" outlineLevel="0" collapsed="false">
      <c r="B50" s="63"/>
      <c r="C50" s="53"/>
      <c r="E50" s="86"/>
      <c r="F50" s="87"/>
      <c r="G50" s="57"/>
      <c r="H50" s="86"/>
      <c r="I50" s="88"/>
      <c r="J50" s="89"/>
      <c r="K50" s="89"/>
      <c r="L50" s="89"/>
      <c r="M50" s="89"/>
      <c r="N50" s="89"/>
      <c r="O50" s="90"/>
      <c r="P50" s="91"/>
    </row>
    <row r="51" s="54" customFormat="true" ht="21" hidden="false" customHeight="true" outlineLevel="0" collapsed="false">
      <c r="B51" s="63"/>
      <c r="C51" s="53"/>
      <c r="E51" s="86"/>
      <c r="F51" s="87"/>
      <c r="G51" s="57"/>
      <c r="H51" s="86"/>
      <c r="I51" s="88"/>
      <c r="J51" s="89"/>
      <c r="K51" s="89"/>
      <c r="L51" s="89"/>
      <c r="M51" s="89"/>
      <c r="N51" s="89"/>
      <c r="O51" s="90"/>
      <c r="P51" s="91"/>
    </row>
    <row r="52" s="66" customFormat="true" ht="21" hidden="false" customHeight="true" outlineLevel="0" collapsed="false">
      <c r="A52" s="3"/>
      <c r="B52" s="6" t="s">
        <v>0</v>
      </c>
      <c r="C52" s="5" t="n">
        <v>1.2</v>
      </c>
      <c r="D52" s="6" t="s">
        <v>55</v>
      </c>
      <c r="E52" s="3"/>
      <c r="F52" s="3"/>
      <c r="G52" s="3"/>
      <c r="H52" s="3"/>
      <c r="I52" s="3"/>
      <c r="J52" s="3"/>
      <c r="K52" s="3"/>
      <c r="L52" s="3"/>
      <c r="M52" s="7"/>
      <c r="N52" s="3"/>
      <c r="O52" s="5"/>
      <c r="P52" s="65"/>
      <c r="Q52" s="65"/>
    </row>
    <row r="53" s="67" customFormat="true" ht="21" hidden="false" customHeight="true" outlineLevel="0" collapsed="false">
      <c r="A53" s="3"/>
      <c r="B53" s="3" t="s">
        <v>2</v>
      </c>
      <c r="C53" s="5" t="n">
        <v>1.2</v>
      </c>
      <c r="D53" s="3" t="s">
        <v>56</v>
      </c>
      <c r="E53" s="3"/>
      <c r="F53" s="3"/>
      <c r="G53" s="3"/>
      <c r="H53" s="3"/>
      <c r="I53" s="3"/>
      <c r="J53" s="3"/>
      <c r="K53" s="3"/>
      <c r="L53" s="3"/>
      <c r="M53" s="7"/>
      <c r="N53" s="3"/>
      <c r="O53" s="5"/>
      <c r="P53" s="65"/>
      <c r="Q53" s="65"/>
    </row>
    <row r="54" s="67" customFormat="true" ht="3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8"/>
      <c r="P54" s="66"/>
    </row>
    <row r="55" s="14" customFormat="true" ht="21" hidden="false" customHeight="true" outlineLevel="0" collapsed="false">
      <c r="A55" s="9" t="s">
        <v>84</v>
      </c>
      <c r="B55" s="9"/>
      <c r="C55" s="9"/>
      <c r="D55" s="9"/>
      <c r="E55" s="10" t="s">
        <v>5</v>
      </c>
      <c r="F55" s="10"/>
      <c r="G55" s="10"/>
      <c r="H55" s="10"/>
      <c r="I55" s="10"/>
      <c r="J55" s="11" t="s">
        <v>5</v>
      </c>
      <c r="K55" s="11"/>
      <c r="L55" s="11"/>
      <c r="M55" s="11"/>
      <c r="N55" s="11"/>
      <c r="O55" s="12" t="s">
        <v>6</v>
      </c>
      <c r="P55" s="13" t="s">
        <v>7</v>
      </c>
    </row>
    <row r="56" s="14" customFormat="true" ht="21" hidden="false" customHeight="true" outlineLevel="0" collapsed="false">
      <c r="A56" s="9"/>
      <c r="B56" s="9"/>
      <c r="C56" s="9"/>
      <c r="D56" s="9"/>
      <c r="E56" s="15" t="s">
        <v>8</v>
      </c>
      <c r="F56" s="15"/>
      <c r="G56" s="15"/>
      <c r="H56" s="15"/>
      <c r="I56" s="15"/>
      <c r="J56" s="16" t="s">
        <v>8</v>
      </c>
      <c r="K56" s="16"/>
      <c r="L56" s="16"/>
      <c r="M56" s="16"/>
      <c r="N56" s="16"/>
      <c r="O56" s="17" t="s">
        <v>9</v>
      </c>
      <c r="P56" s="13"/>
    </row>
    <row r="57" s="14" customFormat="true" ht="21" hidden="false" customHeight="true" outlineLevel="0" collapsed="false">
      <c r="A57" s="9"/>
      <c r="B57" s="9"/>
      <c r="C57" s="9"/>
      <c r="D57" s="9"/>
      <c r="E57" s="18" t="n">
        <v>2548</v>
      </c>
      <c r="F57" s="12" t="n">
        <v>2549</v>
      </c>
      <c r="G57" s="19" t="n">
        <v>2550</v>
      </c>
      <c r="H57" s="12" t="n">
        <v>2551</v>
      </c>
      <c r="I57" s="12" t="n">
        <v>2552</v>
      </c>
      <c r="J57" s="18" t="s">
        <v>10</v>
      </c>
      <c r="K57" s="20" t="s">
        <v>11</v>
      </c>
      <c r="L57" s="20" t="s">
        <v>12</v>
      </c>
      <c r="M57" s="20" t="s">
        <v>13</v>
      </c>
      <c r="N57" s="21"/>
      <c r="O57" s="21" t="s">
        <v>14</v>
      </c>
      <c r="P57" s="13"/>
    </row>
    <row r="58" s="14" customFormat="true" ht="21" hidden="false" customHeight="true" outlineLevel="0" collapsed="false">
      <c r="A58" s="9"/>
      <c r="B58" s="9"/>
      <c r="C58" s="9"/>
      <c r="D58" s="9"/>
      <c r="E58" s="18" t="s">
        <v>15</v>
      </c>
      <c r="F58" s="23" t="s">
        <v>16</v>
      </c>
      <c r="G58" s="24" t="s">
        <v>17</v>
      </c>
      <c r="H58" s="23" t="s">
        <v>18</v>
      </c>
      <c r="I58" s="23" t="s">
        <v>19</v>
      </c>
      <c r="J58" s="18" t="s">
        <v>20</v>
      </c>
      <c r="K58" s="23" t="s">
        <v>21</v>
      </c>
      <c r="L58" s="23" t="s">
        <v>22</v>
      </c>
      <c r="M58" s="23" t="s">
        <v>23</v>
      </c>
      <c r="N58" s="25"/>
      <c r="O58" s="21" t="s">
        <v>24</v>
      </c>
      <c r="P58" s="13"/>
    </row>
    <row r="59" s="14" customFormat="true" ht="21" hidden="false" customHeight="true" outlineLevel="0" collapsed="false">
      <c r="A59" s="9"/>
      <c r="B59" s="9"/>
      <c r="C59" s="9"/>
      <c r="D59" s="9"/>
      <c r="E59" s="26"/>
      <c r="F59" s="27"/>
      <c r="G59" s="28"/>
      <c r="H59" s="27"/>
      <c r="I59" s="27"/>
      <c r="J59" s="26"/>
      <c r="K59" s="27"/>
      <c r="L59" s="27"/>
      <c r="M59" s="27"/>
      <c r="N59" s="29"/>
      <c r="O59" s="30" t="s">
        <v>25</v>
      </c>
      <c r="P59" s="13"/>
    </row>
    <row r="60" s="54" customFormat="true" ht="21" hidden="false" customHeight="true" outlineLevel="0" collapsed="false">
      <c r="A60" s="61" t="s">
        <v>85</v>
      </c>
      <c r="B60" s="53"/>
      <c r="C60" s="53"/>
      <c r="E60" s="55" t="n">
        <v>82333</v>
      </c>
      <c r="F60" s="56" t="n">
        <v>82241</v>
      </c>
      <c r="G60" s="57" t="n">
        <v>81779</v>
      </c>
      <c r="H60" s="55" t="n">
        <v>81535</v>
      </c>
      <c r="I60" s="58" t="n">
        <v>81611</v>
      </c>
      <c r="J60" s="47" t="n">
        <f aca="false">(F60-E60)*100/E60</f>
        <v>-0.111741343082361</v>
      </c>
      <c r="K60" s="40" t="n">
        <f aca="false">(G60-F60)*100/F60</f>
        <v>-0.561763597232524</v>
      </c>
      <c r="L60" s="40" t="n">
        <f aca="false">(H60-G60)*100/G60</f>
        <v>-0.298365105956297</v>
      </c>
      <c r="M60" s="40" t="n">
        <f aca="false">(I60-H60)*100/H60</f>
        <v>0.0932115042619734</v>
      </c>
      <c r="N60" s="41" t="n">
        <v>498.806</v>
      </c>
      <c r="O60" s="43" t="n">
        <f aca="false">I60/N60</f>
        <v>163.612707144661</v>
      </c>
      <c r="P60" s="59" t="s">
        <v>86</v>
      </c>
    </row>
    <row r="61" s="54" customFormat="true" ht="21" hidden="false" customHeight="true" outlineLevel="0" collapsed="false">
      <c r="B61" s="52" t="s">
        <v>87</v>
      </c>
      <c r="C61" s="53"/>
      <c r="E61" s="55" t="n">
        <v>4382</v>
      </c>
      <c r="F61" s="56" t="n">
        <v>4448</v>
      </c>
      <c r="G61" s="57" t="n">
        <v>4703</v>
      </c>
      <c r="H61" s="55" t="n">
        <v>4540</v>
      </c>
      <c r="I61" s="58" t="n">
        <v>4529</v>
      </c>
      <c r="J61" s="47" t="n">
        <f aca="false">(F61-E61)*100/E61</f>
        <v>1.50616157005933</v>
      </c>
      <c r="K61" s="40" t="n">
        <f aca="false">(G61-F61)*100/F61</f>
        <v>5.73291366906475</v>
      </c>
      <c r="L61" s="40" t="n">
        <f aca="false">(H61-G61)*100/G61</f>
        <v>-3.46587284711886</v>
      </c>
      <c r="M61" s="40" t="n">
        <f aca="false">(I61-H61)*100/H61</f>
        <v>-0.242290748898678</v>
      </c>
      <c r="N61" s="41"/>
      <c r="O61" s="43"/>
      <c r="P61" s="59" t="s">
        <v>88</v>
      </c>
    </row>
    <row r="62" s="54" customFormat="true" ht="21" hidden="false" customHeight="true" outlineLevel="0" collapsed="false">
      <c r="B62" s="52" t="s">
        <v>31</v>
      </c>
      <c r="C62" s="53"/>
      <c r="E62" s="55" t="n">
        <v>77951</v>
      </c>
      <c r="F62" s="56" t="n">
        <v>77793</v>
      </c>
      <c r="G62" s="57" t="n">
        <v>77076</v>
      </c>
      <c r="H62" s="55" t="n">
        <v>76995</v>
      </c>
      <c r="I62" s="58" t="n">
        <v>77082</v>
      </c>
      <c r="J62" s="47" t="n">
        <f aca="false">(F62-E62)*100/E62</f>
        <v>-0.202691434362612</v>
      </c>
      <c r="K62" s="40" t="n">
        <f aca="false">(G62-F62)*100/F62</f>
        <v>-0.92167675754888</v>
      </c>
      <c r="L62" s="40" t="n">
        <f aca="false">(H62-G62)*100/G62</f>
        <v>-0.105091078935077</v>
      </c>
      <c r="M62" s="40" t="n">
        <f aca="false">(I62-H62)*100/H62</f>
        <v>0.112994350282486</v>
      </c>
      <c r="N62" s="41"/>
      <c r="O62" s="43"/>
      <c r="P62" s="59" t="s">
        <v>41</v>
      </c>
    </row>
    <row r="63" s="54" customFormat="true" ht="21" hidden="false" customHeight="true" outlineLevel="0" collapsed="false">
      <c r="A63" s="61" t="s">
        <v>89</v>
      </c>
      <c r="B63" s="53"/>
      <c r="C63" s="53"/>
      <c r="E63" s="55" t="n">
        <v>109618</v>
      </c>
      <c r="F63" s="56" t="n">
        <v>109416</v>
      </c>
      <c r="G63" s="57" t="n">
        <v>108104</v>
      </c>
      <c r="H63" s="55" t="n">
        <v>107960</v>
      </c>
      <c r="I63" s="58" t="n">
        <v>107950</v>
      </c>
      <c r="J63" s="47" t="n">
        <f aca="false">(F63-E63)*100/E63</f>
        <v>-0.184276304986407</v>
      </c>
      <c r="K63" s="40" t="n">
        <f aca="false">(G63-F63)*100/F63</f>
        <v>-1.19909336842875</v>
      </c>
      <c r="L63" s="40" t="n">
        <f aca="false">(H63-G63)*100/G63</f>
        <v>-0.133205061792348</v>
      </c>
      <c r="M63" s="40" t="n">
        <f aca="false">(I63-H63)*100/H63</f>
        <v>-0.00926268988514265</v>
      </c>
      <c r="N63" s="41" t="n">
        <v>406.613</v>
      </c>
      <c r="O63" s="43" t="n">
        <f aca="false">I63/N63</f>
        <v>265.48585510055</v>
      </c>
      <c r="P63" s="59" t="s">
        <v>90</v>
      </c>
    </row>
    <row r="64" s="54" customFormat="true" ht="21" hidden="false" customHeight="true" outlineLevel="0" collapsed="false">
      <c r="B64" s="52" t="s">
        <v>91</v>
      </c>
      <c r="C64" s="53"/>
      <c r="E64" s="55" t="n">
        <v>3673</v>
      </c>
      <c r="F64" s="56" t="n">
        <v>3669</v>
      </c>
      <c r="G64" s="57" t="n">
        <v>3505</v>
      </c>
      <c r="H64" s="55" t="n">
        <v>3442</v>
      </c>
      <c r="I64" s="58" t="n">
        <v>3388</v>
      </c>
      <c r="J64" s="47" t="n">
        <f aca="false">(F64-E64)*100/E64</f>
        <v>-0.108902804247209</v>
      </c>
      <c r="K64" s="40" t="n">
        <f aca="false">(G64-F64)*100/F64</f>
        <v>-4.46988280185337</v>
      </c>
      <c r="L64" s="40" t="n">
        <f aca="false">(H64-G64)*100/G64</f>
        <v>-1.79743223965763</v>
      </c>
      <c r="M64" s="40" t="n">
        <f aca="false">(I64-H64)*100/H64</f>
        <v>-1.56885531667635</v>
      </c>
      <c r="N64" s="41"/>
      <c r="O64" s="43"/>
      <c r="P64" s="59" t="s">
        <v>92</v>
      </c>
    </row>
    <row r="65" s="54" customFormat="true" ht="21" hidden="false" customHeight="true" outlineLevel="0" collapsed="false">
      <c r="B65" s="92" t="s">
        <v>93</v>
      </c>
      <c r="C65" s="53"/>
      <c r="E65" s="93" t="s">
        <v>75</v>
      </c>
      <c r="F65" s="93" t="s">
        <v>75</v>
      </c>
      <c r="G65" s="93" t="s">
        <v>75</v>
      </c>
      <c r="H65" s="93" t="s">
        <v>75</v>
      </c>
      <c r="I65" s="93" t="s">
        <v>75</v>
      </c>
      <c r="J65" s="93" t="s">
        <v>75</v>
      </c>
      <c r="K65" s="40"/>
      <c r="L65" s="40"/>
      <c r="M65" s="40"/>
      <c r="N65" s="41"/>
      <c r="O65" s="43"/>
      <c r="P65" s="59"/>
    </row>
    <row r="66" s="54" customFormat="true" ht="21" hidden="false" customHeight="true" outlineLevel="0" collapsed="false">
      <c r="B66" s="52" t="s">
        <v>94</v>
      </c>
      <c r="C66" s="53"/>
      <c r="E66" s="93" t="s">
        <v>75</v>
      </c>
      <c r="F66" s="93" t="s">
        <v>75</v>
      </c>
      <c r="G66" s="93" t="s">
        <v>75</v>
      </c>
      <c r="H66" s="93" t="s">
        <v>75</v>
      </c>
      <c r="I66" s="93" t="s">
        <v>75</v>
      </c>
      <c r="J66" s="93" t="s">
        <v>75</v>
      </c>
      <c r="K66" s="40"/>
      <c r="L66" s="40"/>
      <c r="M66" s="40"/>
      <c r="N66" s="41"/>
      <c r="O66" s="43"/>
      <c r="P66" s="59"/>
    </row>
    <row r="67" s="54" customFormat="true" ht="21" hidden="false" customHeight="true" outlineLevel="0" collapsed="false">
      <c r="B67" s="52" t="s">
        <v>95</v>
      </c>
      <c r="C67" s="53"/>
      <c r="E67" s="93" t="s">
        <v>75</v>
      </c>
      <c r="F67" s="93" t="s">
        <v>75</v>
      </c>
      <c r="G67" s="93" t="s">
        <v>75</v>
      </c>
      <c r="H67" s="93" t="s">
        <v>75</v>
      </c>
      <c r="I67" s="93" t="s">
        <v>75</v>
      </c>
      <c r="J67" s="93" t="s">
        <v>75</v>
      </c>
      <c r="K67" s="40"/>
      <c r="L67" s="40"/>
      <c r="M67" s="40"/>
      <c r="N67" s="41"/>
      <c r="O67" s="43"/>
      <c r="P67" s="59"/>
    </row>
    <row r="68" s="54" customFormat="true" ht="21" hidden="false" customHeight="true" outlineLevel="0" collapsed="false">
      <c r="B68" s="52" t="s">
        <v>31</v>
      </c>
      <c r="C68" s="53"/>
      <c r="E68" s="55" t="n">
        <v>105945</v>
      </c>
      <c r="F68" s="56" t="n">
        <v>105747</v>
      </c>
      <c r="G68" s="57" t="n">
        <v>104599</v>
      </c>
      <c r="H68" s="55" t="n">
        <v>104518</v>
      </c>
      <c r="I68" s="58" t="n">
        <v>104562</v>
      </c>
      <c r="J68" s="47" t="n">
        <f aca="false">(F68-E68)*100/E68</f>
        <v>-0.18688942375761</v>
      </c>
      <c r="K68" s="40" t="n">
        <f aca="false">(G68-F68)*100/F68</f>
        <v>-1.08560999366412</v>
      </c>
      <c r="L68" s="40" t="n">
        <f aca="false">(H68-G68)*100/G68</f>
        <v>-0.0774385988393771</v>
      </c>
      <c r="M68" s="40" t="n">
        <f aca="false">(I68-H68)*100/H68</f>
        <v>0.0420980118257142</v>
      </c>
      <c r="N68" s="41"/>
      <c r="O68" s="43"/>
      <c r="P68" s="59" t="s">
        <v>41</v>
      </c>
    </row>
    <row r="69" s="54" customFormat="true" ht="21" hidden="false" customHeight="true" outlineLevel="0" collapsed="false">
      <c r="A69" s="61" t="s">
        <v>96</v>
      </c>
      <c r="B69" s="53"/>
      <c r="C69" s="53"/>
      <c r="E69" s="55" t="n">
        <v>10655</v>
      </c>
      <c r="F69" s="56" t="n">
        <v>10578</v>
      </c>
      <c r="G69" s="57" t="n">
        <v>10520</v>
      </c>
      <c r="H69" s="55" t="n">
        <v>10535</v>
      </c>
      <c r="I69" s="58" t="n">
        <v>10571</v>
      </c>
      <c r="J69" s="47" t="n">
        <f aca="false">(F69-E69)*100/E69</f>
        <v>-0.722665415297982</v>
      </c>
      <c r="K69" s="40" t="n">
        <f aca="false">(G69-F69)*100/F69</f>
        <v>-0.548307808659482</v>
      </c>
      <c r="L69" s="40" t="n">
        <f aca="false">(H69-G69)*100/G69</f>
        <v>0.142585551330798</v>
      </c>
      <c r="M69" s="40" t="n">
        <f aca="false">(I69-H69)*100/H69</f>
        <v>0.34171808258187</v>
      </c>
      <c r="N69" s="41" t="n">
        <v>49.582</v>
      </c>
      <c r="O69" s="43" t="n">
        <f aca="false">I69/N69</f>
        <v>213.202371828486</v>
      </c>
      <c r="P69" s="59" t="s">
        <v>97</v>
      </c>
    </row>
    <row r="70" s="54" customFormat="true" ht="21" hidden="false" customHeight="true" outlineLevel="0" collapsed="false">
      <c r="B70" s="52" t="s">
        <v>98</v>
      </c>
      <c r="C70" s="53"/>
      <c r="E70" s="55" t="n">
        <v>6149</v>
      </c>
      <c r="F70" s="56" t="n">
        <v>6103</v>
      </c>
      <c r="G70" s="57" t="n">
        <v>6061</v>
      </c>
      <c r="H70" s="55" t="n">
        <v>6101</v>
      </c>
      <c r="I70" s="58" t="n">
        <v>6130</v>
      </c>
      <c r="J70" s="47" t="n">
        <f aca="false">(F70-E70)*100/E70</f>
        <v>-0.748089120182144</v>
      </c>
      <c r="K70" s="40" t="n">
        <f aca="false">(G70-F70)*100/F70</f>
        <v>-0.688186137964935</v>
      </c>
      <c r="L70" s="40" t="n">
        <f aca="false">(H70-G70)*100/G70</f>
        <v>0.659957102788319</v>
      </c>
      <c r="M70" s="40" t="n">
        <f aca="false">(I70-H70)*100/H70</f>
        <v>0.47533191280118</v>
      </c>
      <c r="N70" s="41"/>
      <c r="O70" s="43"/>
      <c r="P70" s="59" t="s">
        <v>99</v>
      </c>
    </row>
    <row r="71" s="54" customFormat="true" ht="21" hidden="false" customHeight="true" outlineLevel="0" collapsed="false">
      <c r="A71" s="63"/>
      <c r="B71" s="83" t="s">
        <v>31</v>
      </c>
      <c r="C71" s="76"/>
      <c r="D71" s="77"/>
      <c r="E71" s="55" t="n">
        <v>4506</v>
      </c>
      <c r="F71" s="56" t="n">
        <v>4475</v>
      </c>
      <c r="G71" s="78" t="n">
        <v>4459</v>
      </c>
      <c r="H71" s="55" t="n">
        <v>4434</v>
      </c>
      <c r="I71" s="58" t="n">
        <v>4441</v>
      </c>
      <c r="J71" s="47" t="n">
        <f aca="false">(F71-E71)*100/E71</f>
        <v>-0.687971593430981</v>
      </c>
      <c r="K71" s="40" t="n">
        <f aca="false">(G71-F71)*100/F71</f>
        <v>-0.357541899441341</v>
      </c>
      <c r="L71" s="40" t="n">
        <f aca="false">(H71-G71)*100/G71</f>
        <v>-0.560663825969949</v>
      </c>
      <c r="M71" s="40" t="n">
        <f aca="false">(I71-H71)*100/H71</f>
        <v>0.15787099684258</v>
      </c>
      <c r="N71" s="41"/>
      <c r="O71" s="43"/>
      <c r="P71" s="59" t="s">
        <v>41</v>
      </c>
    </row>
    <row r="72" s="54" customFormat="true" ht="21" hidden="false" customHeight="true" outlineLevel="0" collapsed="false">
      <c r="A72" s="79" t="s">
        <v>100</v>
      </c>
      <c r="B72" s="69"/>
      <c r="C72" s="69"/>
      <c r="D72" s="70"/>
      <c r="E72" s="84" t="n">
        <v>41132</v>
      </c>
      <c r="F72" s="56" t="n">
        <v>41271</v>
      </c>
      <c r="G72" s="57" t="n">
        <v>41361</v>
      </c>
      <c r="H72" s="55" t="n">
        <v>41390</v>
      </c>
      <c r="I72" s="58" t="n">
        <v>41430</v>
      </c>
      <c r="J72" s="47" t="n">
        <f aca="false">(F72-E72)*100/E72</f>
        <v>0.337936399883303</v>
      </c>
      <c r="K72" s="40" t="n">
        <f aca="false">(G72-F72)*100/F72</f>
        <v>0.218070800319837</v>
      </c>
      <c r="L72" s="40" t="n">
        <f aca="false">(H72-G72)*100/G72</f>
        <v>0.070114358937163</v>
      </c>
      <c r="M72" s="40" t="n">
        <f aca="false">(I72-H72)*100/H72</f>
        <v>0.0966417008939357</v>
      </c>
      <c r="N72" s="80" t="n">
        <v>194.586</v>
      </c>
      <c r="O72" s="43" t="n">
        <f aca="false">I72/N72</f>
        <v>212.913570349357</v>
      </c>
      <c r="P72" s="59" t="s">
        <v>101</v>
      </c>
    </row>
    <row r="73" s="54" customFormat="true" ht="21" hidden="false" customHeight="true" outlineLevel="0" collapsed="false">
      <c r="B73" s="52" t="s">
        <v>102</v>
      </c>
      <c r="C73" s="53"/>
      <c r="E73" s="84" t="n">
        <v>3128</v>
      </c>
      <c r="F73" s="56" t="n">
        <v>3148</v>
      </c>
      <c r="G73" s="57" t="n">
        <v>3137</v>
      </c>
      <c r="H73" s="55" t="n">
        <v>3177</v>
      </c>
      <c r="I73" s="58" t="n">
        <v>3174</v>
      </c>
      <c r="J73" s="47" t="n">
        <f aca="false">(F73-E73)*100/E73</f>
        <v>0.639386189258312</v>
      </c>
      <c r="K73" s="40" t="n">
        <f aca="false">(G73-F73)*100/F73</f>
        <v>-0.349428208386277</v>
      </c>
      <c r="L73" s="40" t="n">
        <f aca="false">(H73-G73)*100/G73</f>
        <v>1.27510360216768</v>
      </c>
      <c r="M73" s="40" t="n">
        <f aca="false">(I73-H73)*100/H73</f>
        <v>-0.0944287063267233</v>
      </c>
      <c r="N73" s="41"/>
      <c r="O73" s="43"/>
      <c r="P73" s="59" t="s">
        <v>103</v>
      </c>
    </row>
    <row r="74" s="54" customFormat="true" ht="21" hidden="false" customHeight="true" outlineLevel="0" collapsed="false">
      <c r="B74" s="52" t="s">
        <v>31</v>
      </c>
      <c r="C74" s="53"/>
      <c r="E74" s="84" t="n">
        <v>38004</v>
      </c>
      <c r="F74" s="56" t="n">
        <v>38123</v>
      </c>
      <c r="G74" s="57" t="n">
        <v>38224</v>
      </c>
      <c r="H74" s="55" t="n">
        <v>38213</v>
      </c>
      <c r="I74" s="58" t="n">
        <v>38256</v>
      </c>
      <c r="J74" s="47" t="n">
        <f aca="false">(F74-E74)*100/E74</f>
        <v>0.313124934217451</v>
      </c>
      <c r="K74" s="40" t="n">
        <f aca="false">(G74-F74)*100/F74</f>
        <v>0.264931930855389</v>
      </c>
      <c r="L74" s="40" t="n">
        <f aca="false">(H74-G74)*100/G74</f>
        <v>-0.0287777312683131</v>
      </c>
      <c r="M74" s="40" t="n">
        <f aca="false">(I74-H74)*100/H74</f>
        <v>0.112527150446183</v>
      </c>
      <c r="N74" s="41"/>
      <c r="O74" s="43"/>
      <c r="P74" s="59" t="s">
        <v>41</v>
      </c>
    </row>
    <row r="75" s="54" customFormat="true" ht="21" hidden="false" customHeight="true" outlineLevel="0" collapsed="false">
      <c r="A75" s="52" t="s">
        <v>104</v>
      </c>
      <c r="B75" s="53"/>
      <c r="C75" s="53"/>
      <c r="E75" s="84" t="n">
        <v>37865</v>
      </c>
      <c r="F75" s="56" t="n">
        <v>37945</v>
      </c>
      <c r="G75" s="57" t="n">
        <v>38015</v>
      </c>
      <c r="H75" s="55" t="n">
        <v>38232</v>
      </c>
      <c r="I75" s="58" t="n">
        <v>38465</v>
      </c>
      <c r="J75" s="47" t="n">
        <f aca="false">(F75-E75)*100/E75</f>
        <v>0.211276904793345</v>
      </c>
      <c r="K75" s="40" t="n">
        <f aca="false">(G75-F75)*100/F75</f>
        <v>0.184477533271841</v>
      </c>
      <c r="L75" s="40" t="n">
        <f aca="false">(H75-G75)*100/G75</f>
        <v>0.57082730501118</v>
      </c>
      <c r="M75" s="40" t="n">
        <f aca="false">(I75-H75)*100/H75</f>
        <v>0.609437120736556</v>
      </c>
      <c r="N75" s="41" t="n">
        <v>256.853</v>
      </c>
      <c r="O75" s="43" t="n">
        <f aca="false">I75/N75</f>
        <v>149.754918182774</v>
      </c>
      <c r="P75" s="59" t="s">
        <v>105</v>
      </c>
    </row>
    <row r="76" s="54" customFormat="true" ht="21" hidden="false" customHeight="true" outlineLevel="0" collapsed="false">
      <c r="A76" s="61" t="s">
        <v>106</v>
      </c>
      <c r="B76" s="53"/>
      <c r="C76" s="53"/>
      <c r="E76" s="84" t="n">
        <v>51706</v>
      </c>
      <c r="F76" s="56" t="n">
        <v>51752</v>
      </c>
      <c r="G76" s="57" t="n">
        <v>51960</v>
      </c>
      <c r="H76" s="55" t="n">
        <v>51933</v>
      </c>
      <c r="I76" s="58" t="n">
        <v>52151</v>
      </c>
      <c r="J76" s="47" t="n">
        <f aca="false">(F76-E76)*100/E76</f>
        <v>0.0889645302286002</v>
      </c>
      <c r="K76" s="40" t="n">
        <f aca="false">(G76-F76)*100/F76</f>
        <v>0.401916834132014</v>
      </c>
      <c r="L76" s="40" t="n">
        <f aca="false">(H76-G76)*100/G76</f>
        <v>-0.0519630484988453</v>
      </c>
      <c r="M76" s="40" t="n">
        <f aca="false">(I76-H76)*100/H76</f>
        <v>0.419771628829453</v>
      </c>
      <c r="N76" s="41" t="n">
        <v>236.648</v>
      </c>
      <c r="O76" s="43" t="n">
        <f aca="false">I76/N76</f>
        <v>220.373719617322</v>
      </c>
      <c r="P76" s="59" t="s">
        <v>107</v>
      </c>
    </row>
    <row r="77" s="54" customFormat="true" ht="21" hidden="false" customHeight="true" outlineLevel="0" collapsed="false">
      <c r="B77" s="52" t="s">
        <v>108</v>
      </c>
      <c r="C77" s="53"/>
      <c r="E77" s="84" t="n">
        <v>4832</v>
      </c>
      <c r="F77" s="56" t="n">
        <v>4823</v>
      </c>
      <c r="G77" s="57" t="n">
        <v>4818</v>
      </c>
      <c r="H77" s="55" t="n">
        <v>4764</v>
      </c>
      <c r="I77" s="58" t="n">
        <v>4763</v>
      </c>
      <c r="J77" s="47" t="n">
        <f aca="false">(F77-E77)*100/E77</f>
        <v>-0.186258278145695</v>
      </c>
      <c r="K77" s="40" t="n">
        <f aca="false">(G77-F77)*100/F77</f>
        <v>-0.10366991499067</v>
      </c>
      <c r="L77" s="40" t="n">
        <f aca="false">(H77-G77)*100/G77</f>
        <v>-1.12079701120797</v>
      </c>
      <c r="M77" s="40" t="n">
        <f aca="false">(I77-H77)*100/H77</f>
        <v>-0.0209907640638119</v>
      </c>
      <c r="N77" s="41"/>
      <c r="O77" s="43"/>
      <c r="P77" s="59" t="s">
        <v>109</v>
      </c>
    </row>
    <row r="78" s="54" customFormat="true" ht="21" hidden="false" customHeight="true" outlineLevel="0" collapsed="false">
      <c r="B78" s="52" t="s">
        <v>31</v>
      </c>
      <c r="C78" s="53"/>
      <c r="E78" s="84" t="n">
        <v>46874</v>
      </c>
      <c r="F78" s="56" t="n">
        <v>46929</v>
      </c>
      <c r="G78" s="57" t="n">
        <v>47142</v>
      </c>
      <c r="H78" s="55" t="n">
        <v>47169</v>
      </c>
      <c r="I78" s="58" t="n">
        <v>47388</v>
      </c>
      <c r="J78" s="47" t="n">
        <f aca="false">(F78-E78)*100/E78</f>
        <v>0.117335836497845</v>
      </c>
      <c r="K78" s="40" t="n">
        <f aca="false">(G78-F78)*100/F78</f>
        <v>0.453877133542159</v>
      </c>
      <c r="L78" s="40" t="n">
        <f aca="false">(H78-G78)*100/G78</f>
        <v>0.0572737686139748</v>
      </c>
      <c r="M78" s="40" t="n">
        <f aca="false">(I78-H78)*100/H78</f>
        <v>0.464287985753355</v>
      </c>
      <c r="N78" s="41"/>
      <c r="O78" s="43"/>
      <c r="P78" s="59" t="s">
        <v>41</v>
      </c>
    </row>
    <row r="79" s="66" customFormat="true" ht="21" hidden="false" customHeight="true" outlineLevel="0" collapsed="false">
      <c r="A79" s="3"/>
      <c r="B79" s="6" t="s">
        <v>0</v>
      </c>
      <c r="C79" s="5" t="n">
        <v>1.2</v>
      </c>
      <c r="D79" s="6" t="s">
        <v>55</v>
      </c>
      <c r="E79" s="3"/>
      <c r="F79" s="3"/>
      <c r="G79" s="3"/>
      <c r="H79" s="3"/>
      <c r="I79" s="3"/>
      <c r="J79" s="3"/>
      <c r="K79" s="3"/>
      <c r="L79" s="3"/>
      <c r="M79" s="7"/>
      <c r="N79" s="3"/>
      <c r="O79" s="5"/>
      <c r="P79" s="65"/>
      <c r="Q79" s="65"/>
    </row>
    <row r="80" s="67" customFormat="true" ht="21" hidden="false" customHeight="true" outlineLevel="0" collapsed="false">
      <c r="A80" s="3"/>
      <c r="B80" s="3" t="s">
        <v>2</v>
      </c>
      <c r="C80" s="5" t="n">
        <v>1.2</v>
      </c>
      <c r="D80" s="3" t="s">
        <v>56</v>
      </c>
      <c r="E80" s="3"/>
      <c r="F80" s="3"/>
      <c r="G80" s="3"/>
      <c r="H80" s="3"/>
      <c r="I80" s="3"/>
      <c r="J80" s="3"/>
      <c r="K80" s="3"/>
      <c r="L80" s="3"/>
      <c r="M80" s="7"/>
      <c r="N80" s="3"/>
      <c r="O80" s="5"/>
      <c r="P80" s="65"/>
      <c r="Q80" s="65"/>
    </row>
    <row r="81" s="67" customFormat="true" ht="3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8"/>
      <c r="P81" s="66"/>
    </row>
    <row r="82" s="14" customFormat="true" ht="21" hidden="false" customHeight="true" outlineLevel="0" collapsed="false">
      <c r="A82" s="9" t="s">
        <v>84</v>
      </c>
      <c r="B82" s="9"/>
      <c r="C82" s="9"/>
      <c r="D82" s="9"/>
      <c r="E82" s="10" t="s">
        <v>5</v>
      </c>
      <c r="F82" s="10"/>
      <c r="G82" s="10"/>
      <c r="H82" s="10"/>
      <c r="I82" s="10"/>
      <c r="J82" s="11" t="s">
        <v>5</v>
      </c>
      <c r="K82" s="11"/>
      <c r="L82" s="11"/>
      <c r="M82" s="11"/>
      <c r="N82" s="11"/>
      <c r="O82" s="12" t="s">
        <v>6</v>
      </c>
      <c r="P82" s="13" t="s">
        <v>7</v>
      </c>
    </row>
    <row r="83" s="14" customFormat="true" ht="21" hidden="false" customHeight="true" outlineLevel="0" collapsed="false">
      <c r="A83" s="9"/>
      <c r="B83" s="9"/>
      <c r="C83" s="9"/>
      <c r="D83" s="9"/>
      <c r="E83" s="15" t="s">
        <v>8</v>
      </c>
      <c r="F83" s="15"/>
      <c r="G83" s="15"/>
      <c r="H83" s="15"/>
      <c r="I83" s="15"/>
      <c r="J83" s="16" t="s">
        <v>8</v>
      </c>
      <c r="K83" s="16"/>
      <c r="L83" s="16"/>
      <c r="M83" s="16"/>
      <c r="N83" s="16"/>
      <c r="O83" s="17" t="s">
        <v>9</v>
      </c>
      <c r="P83" s="13"/>
    </row>
    <row r="84" s="14" customFormat="true" ht="21" hidden="false" customHeight="true" outlineLevel="0" collapsed="false">
      <c r="A84" s="9"/>
      <c r="B84" s="9"/>
      <c r="C84" s="9"/>
      <c r="D84" s="9"/>
      <c r="E84" s="18" t="n">
        <v>2548</v>
      </c>
      <c r="F84" s="12" t="n">
        <v>2549</v>
      </c>
      <c r="G84" s="19" t="n">
        <v>2550</v>
      </c>
      <c r="H84" s="12" t="n">
        <v>2551</v>
      </c>
      <c r="I84" s="12" t="n">
        <v>2552</v>
      </c>
      <c r="J84" s="18" t="s">
        <v>10</v>
      </c>
      <c r="K84" s="20" t="s">
        <v>11</v>
      </c>
      <c r="L84" s="20" t="s">
        <v>12</v>
      </c>
      <c r="M84" s="20" t="s">
        <v>13</v>
      </c>
      <c r="N84" s="21"/>
      <c r="O84" s="21" t="s">
        <v>14</v>
      </c>
      <c r="P84" s="13"/>
    </row>
    <row r="85" s="14" customFormat="true" ht="21" hidden="false" customHeight="true" outlineLevel="0" collapsed="false">
      <c r="A85" s="9"/>
      <c r="B85" s="9"/>
      <c r="C85" s="9"/>
      <c r="D85" s="9"/>
      <c r="E85" s="18" t="s">
        <v>15</v>
      </c>
      <c r="F85" s="23" t="s">
        <v>16</v>
      </c>
      <c r="G85" s="24" t="s">
        <v>17</v>
      </c>
      <c r="H85" s="23" t="s">
        <v>18</v>
      </c>
      <c r="I85" s="23" t="s">
        <v>19</v>
      </c>
      <c r="J85" s="18" t="s">
        <v>20</v>
      </c>
      <c r="K85" s="23" t="s">
        <v>21</v>
      </c>
      <c r="L85" s="23" t="s">
        <v>22</v>
      </c>
      <c r="M85" s="23" t="s">
        <v>23</v>
      </c>
      <c r="N85" s="25"/>
      <c r="O85" s="21" t="s">
        <v>24</v>
      </c>
      <c r="P85" s="13"/>
    </row>
    <row r="86" s="14" customFormat="true" ht="21" hidden="false" customHeight="true" outlineLevel="0" collapsed="false">
      <c r="A86" s="9"/>
      <c r="B86" s="9"/>
      <c r="C86" s="9"/>
      <c r="D86" s="9"/>
      <c r="E86" s="26"/>
      <c r="F86" s="27"/>
      <c r="G86" s="28"/>
      <c r="H86" s="27"/>
      <c r="I86" s="27"/>
      <c r="J86" s="26"/>
      <c r="K86" s="27"/>
      <c r="L86" s="27"/>
      <c r="M86" s="27"/>
      <c r="N86" s="29"/>
      <c r="O86" s="30" t="s">
        <v>25</v>
      </c>
      <c r="P86" s="13"/>
    </row>
    <row r="87" s="54" customFormat="true" ht="21" hidden="false" customHeight="true" outlineLevel="0" collapsed="false">
      <c r="A87" s="61" t="s">
        <v>110</v>
      </c>
      <c r="B87" s="53"/>
      <c r="C87" s="53"/>
      <c r="E87" s="84" t="n">
        <v>42623</v>
      </c>
      <c r="F87" s="56" t="n">
        <v>42895</v>
      </c>
      <c r="G87" s="57" t="n">
        <v>43062</v>
      </c>
      <c r="H87" s="55" t="n">
        <v>43339</v>
      </c>
      <c r="I87" s="58" t="n">
        <v>43572</v>
      </c>
      <c r="J87" s="47" t="n">
        <f aca="false">(F87-E87)*100/E87</f>
        <v>0.638153109823335</v>
      </c>
      <c r="K87" s="40" t="n">
        <f aca="false">(G87-F87)*100/F87</f>
        <v>0.389322764891013</v>
      </c>
      <c r="L87" s="40" t="n">
        <f aca="false">(H87-G87)*100/G87</f>
        <v>0.643258557428824</v>
      </c>
      <c r="M87" s="40" t="n">
        <f aca="false">(I87-H87)*100/H87</f>
        <v>0.537622003276495</v>
      </c>
      <c r="N87" s="41" t="n">
        <v>257.826</v>
      </c>
      <c r="O87" s="43" t="n">
        <f aca="false">I87/N87</f>
        <v>168.99769612064</v>
      </c>
      <c r="P87" s="59" t="s">
        <v>111</v>
      </c>
    </row>
    <row r="88" s="54" customFormat="true" ht="21" hidden="false" customHeight="true" outlineLevel="0" collapsed="false">
      <c r="A88" s="61" t="s">
        <v>112</v>
      </c>
      <c r="B88" s="53"/>
      <c r="C88" s="63"/>
      <c r="D88" s="75"/>
      <c r="E88" s="84" t="n">
        <v>46888</v>
      </c>
      <c r="F88" s="56" t="n">
        <v>47155</v>
      </c>
      <c r="G88" s="57" t="n">
        <v>47390</v>
      </c>
      <c r="H88" s="55" t="n">
        <v>47681</v>
      </c>
      <c r="I88" s="58" t="n">
        <v>47952</v>
      </c>
      <c r="J88" s="47" t="n">
        <f aca="false">(F88-E88)*100/E88</f>
        <v>0.569442074731275</v>
      </c>
      <c r="K88" s="40" t="n">
        <f aca="false">(G88-F88)*100/F88</f>
        <v>0.498356483935956</v>
      </c>
      <c r="L88" s="40" t="n">
        <f aca="false">(H88-G88)*100/G88</f>
        <v>0.614053597805444</v>
      </c>
      <c r="M88" s="40" t="n">
        <f aca="false">(I88-H88)*100/H88</f>
        <v>0.568360562907657</v>
      </c>
      <c r="N88" s="41" t="n">
        <v>237.619</v>
      </c>
      <c r="O88" s="43" t="n">
        <f aca="false">I88/N88</f>
        <v>201.802044449308</v>
      </c>
      <c r="P88" s="59" t="s">
        <v>113</v>
      </c>
    </row>
    <row r="89" s="54" customFormat="true" ht="21" hidden="false" customHeight="true" outlineLevel="0" collapsed="false">
      <c r="A89" s="53"/>
      <c r="B89" s="61" t="s">
        <v>114</v>
      </c>
      <c r="C89" s="63"/>
      <c r="D89" s="69"/>
      <c r="E89" s="84" t="s">
        <v>75</v>
      </c>
      <c r="F89" s="84" t="s">
        <v>75</v>
      </c>
      <c r="G89" s="84" t="s">
        <v>75</v>
      </c>
      <c r="H89" s="84" t="s">
        <v>75</v>
      </c>
      <c r="I89" s="58" t="n">
        <v>9790</v>
      </c>
      <c r="J89" s="84" t="s">
        <v>75</v>
      </c>
      <c r="K89" s="84" t="s">
        <v>75</v>
      </c>
      <c r="L89" s="84" t="s">
        <v>75</v>
      </c>
      <c r="M89" s="55" t="s">
        <v>75</v>
      </c>
      <c r="N89" s="41"/>
      <c r="O89" s="43"/>
      <c r="P89" s="59"/>
    </row>
    <row r="90" s="54" customFormat="true" ht="21" hidden="false" customHeight="true" outlineLevel="0" collapsed="false">
      <c r="A90" s="53"/>
      <c r="B90" s="61" t="s">
        <v>31</v>
      </c>
      <c r="C90" s="63"/>
      <c r="D90" s="69"/>
      <c r="E90" s="84" t="s">
        <v>75</v>
      </c>
      <c r="F90" s="84" t="s">
        <v>75</v>
      </c>
      <c r="G90" s="84" t="s">
        <v>75</v>
      </c>
      <c r="H90" s="84" t="s">
        <v>75</v>
      </c>
      <c r="I90" s="58" t="n">
        <v>38162</v>
      </c>
      <c r="J90" s="84" t="s">
        <v>75</v>
      </c>
      <c r="K90" s="84" t="s">
        <v>75</v>
      </c>
      <c r="L90" s="84" t="s">
        <v>75</v>
      </c>
      <c r="M90" s="55" t="s">
        <v>75</v>
      </c>
      <c r="N90" s="41"/>
      <c r="O90" s="43"/>
      <c r="P90" s="59"/>
    </row>
    <row r="91" s="54" customFormat="true" ht="21" hidden="false" customHeight="true" outlineLevel="0" collapsed="false">
      <c r="A91" s="61" t="s">
        <v>115</v>
      </c>
      <c r="B91" s="53"/>
      <c r="C91" s="53"/>
      <c r="E91" s="84" t="n">
        <v>50585</v>
      </c>
      <c r="F91" s="56" t="n">
        <v>50843</v>
      </c>
      <c r="G91" s="57" t="n">
        <v>50349</v>
      </c>
      <c r="H91" s="55" t="n">
        <v>50664</v>
      </c>
      <c r="I91" s="58" t="n">
        <v>51132</v>
      </c>
      <c r="J91" s="47" t="n">
        <f aca="false">(F91-E91)*100/E91</f>
        <v>0.510032618365128</v>
      </c>
      <c r="K91" s="40" t="n">
        <f aca="false">(G91-F91)*100/F91</f>
        <v>-0.971618511889542</v>
      </c>
      <c r="L91" s="40" t="n">
        <f aca="false">(H91-G91)*100/G91</f>
        <v>0.625633081093964</v>
      </c>
      <c r="M91" s="40" t="n">
        <f aca="false">(I91-H91)*100/H91</f>
        <v>0.923732828043581</v>
      </c>
      <c r="N91" s="41" t="n">
        <v>940.105</v>
      </c>
      <c r="O91" s="43" t="n">
        <f aca="false">I91/N91</f>
        <v>54.3896692390744</v>
      </c>
      <c r="P91" s="59" t="s">
        <v>116</v>
      </c>
    </row>
    <row r="92" s="54" customFormat="true" ht="21" hidden="false" customHeight="true" outlineLevel="0" collapsed="false">
      <c r="A92" s="61" t="s">
        <v>117</v>
      </c>
      <c r="B92" s="53"/>
      <c r="C92" s="53"/>
      <c r="E92" s="84" t="n">
        <v>17861</v>
      </c>
      <c r="F92" s="56" t="n">
        <v>17849</v>
      </c>
      <c r="G92" s="57" t="n">
        <v>17876</v>
      </c>
      <c r="H92" s="55" t="n">
        <v>17867</v>
      </c>
      <c r="I92" s="58" t="n">
        <v>17967</v>
      </c>
      <c r="J92" s="47" t="n">
        <f aca="false">(F92-E92)*100/E92</f>
        <v>-0.0671854879346061</v>
      </c>
      <c r="K92" s="40" t="n">
        <f aca="false">(G92-F92)*100/F92</f>
        <v>0.151268978654266</v>
      </c>
      <c r="L92" s="40" t="n">
        <f aca="false">(H92-G92)*100/G92</f>
        <v>-0.0503468337435668</v>
      </c>
      <c r="M92" s="40" t="n">
        <f aca="false">(I92-H92)*100/H92</f>
        <v>0.559691050540102</v>
      </c>
      <c r="N92" s="41" t="n">
        <v>95.838</v>
      </c>
      <c r="O92" s="43"/>
      <c r="P92" s="59" t="s">
        <v>118</v>
      </c>
    </row>
    <row r="93" s="54" customFormat="true" ht="21" hidden="false" customHeight="true" outlineLevel="0" collapsed="false">
      <c r="A93" s="61" t="s">
        <v>119</v>
      </c>
      <c r="B93" s="53"/>
      <c r="C93" s="53"/>
      <c r="E93" s="84" t="n">
        <v>35807</v>
      </c>
      <c r="F93" s="56" t="n">
        <v>35911</v>
      </c>
      <c r="G93" s="57" t="n">
        <v>35922</v>
      </c>
      <c r="H93" s="55" t="n">
        <v>36053</v>
      </c>
      <c r="I93" s="58" t="n">
        <v>36181</v>
      </c>
      <c r="J93" s="47" t="n">
        <f aca="false">(F93-E93)*100/E93</f>
        <v>0.290446002178345</v>
      </c>
      <c r="K93" s="40" t="n">
        <f aca="false">(G93-F93)*100/F93</f>
        <v>0.0306312828938208</v>
      </c>
      <c r="L93" s="40" t="n">
        <f aca="false">(H93-G93)*100/G93</f>
        <v>0.364679026780246</v>
      </c>
      <c r="M93" s="40" t="n">
        <f aca="false">(I93-H93)*100/H93</f>
        <v>0.355032868277259</v>
      </c>
      <c r="N93" s="41" t="n">
        <v>330.2</v>
      </c>
      <c r="O93" s="43" t="n">
        <f aca="false">I93/N93</f>
        <v>109.572986069049</v>
      </c>
      <c r="P93" s="59" t="s">
        <v>120</v>
      </c>
    </row>
    <row r="94" s="54" customFormat="true" ht="21" hidden="false" customHeight="true" outlineLevel="0" collapsed="false">
      <c r="A94" s="61" t="s">
        <v>121</v>
      </c>
      <c r="B94" s="53"/>
      <c r="C94" s="53"/>
      <c r="E94" s="84" t="n">
        <v>36325</v>
      </c>
      <c r="F94" s="56" t="n">
        <v>36236</v>
      </c>
      <c r="G94" s="57" t="n">
        <v>35985</v>
      </c>
      <c r="H94" s="55" t="n">
        <v>36009</v>
      </c>
      <c r="I94" s="94" t="n">
        <v>36151</v>
      </c>
      <c r="J94" s="47" t="n">
        <f aca="false">(F94-E94)*100/E94</f>
        <v>-0.245010323468685</v>
      </c>
      <c r="K94" s="40" t="n">
        <f aca="false">(G94-F94)*100/F94</f>
        <v>-0.692681311403025</v>
      </c>
      <c r="L94" s="40" t="n">
        <f aca="false">(H94-G94)*100/G94</f>
        <v>0.0666944560233431</v>
      </c>
      <c r="M94" s="40" t="n">
        <f aca="false">(I94-H94)*100/H94</f>
        <v>0.39434585797995</v>
      </c>
      <c r="N94" s="41" t="n">
        <v>225.45</v>
      </c>
      <c r="O94" s="43" t="n">
        <f aca="false">I94/N94</f>
        <v>160.35041029053</v>
      </c>
      <c r="P94" s="59" t="s">
        <v>122</v>
      </c>
    </row>
    <row r="95" s="54" customFormat="true" ht="21" hidden="false" customHeight="true" outlineLevel="0" collapsed="false">
      <c r="B95" s="52" t="s">
        <v>123</v>
      </c>
      <c r="C95" s="53"/>
      <c r="E95" s="84" t="n">
        <v>4022</v>
      </c>
      <c r="F95" s="56" t="n">
        <v>3988</v>
      </c>
      <c r="G95" s="57" t="n">
        <v>4006</v>
      </c>
      <c r="H95" s="55" t="n">
        <v>4022</v>
      </c>
      <c r="I95" s="94" t="n">
        <v>4036</v>
      </c>
      <c r="J95" s="47" t="n">
        <f aca="false">(F95-E95)*100/E95</f>
        <v>-0.845350571854799</v>
      </c>
      <c r="K95" s="40" t="n">
        <f aca="false">(G95-F95)*100/F95</f>
        <v>0.45135406218656</v>
      </c>
      <c r="L95" s="40" t="n">
        <f aca="false">(H95-G95)*100/G95</f>
        <v>0.399400898652022</v>
      </c>
      <c r="M95" s="40" t="n">
        <f aca="false">(I95-H95)*100/H95</f>
        <v>0.34808552958727</v>
      </c>
      <c r="N95" s="41"/>
      <c r="O95" s="43"/>
      <c r="P95" s="59" t="s">
        <v>124</v>
      </c>
    </row>
    <row r="96" s="54" customFormat="true" ht="21" hidden="false" customHeight="true" outlineLevel="0" collapsed="false">
      <c r="B96" s="52" t="s">
        <v>31</v>
      </c>
      <c r="C96" s="53"/>
      <c r="E96" s="84" t="n">
        <v>32303</v>
      </c>
      <c r="F96" s="56" t="n">
        <v>32248</v>
      </c>
      <c r="G96" s="57" t="n">
        <v>31979</v>
      </c>
      <c r="H96" s="55" t="n">
        <v>31987</v>
      </c>
      <c r="I96" s="94" t="n">
        <v>32115</v>
      </c>
      <c r="J96" s="47" t="n">
        <f aca="false">(F96-E96)*100/E96</f>
        <v>-0.170262823886326</v>
      </c>
      <c r="K96" s="40" t="n">
        <f aca="false">(G96-F96)*100/F96</f>
        <v>-0.834160258000496</v>
      </c>
      <c r="L96" s="40" t="n">
        <f aca="false">(H96-G96)*100/G96</f>
        <v>0.0250164170236718</v>
      </c>
      <c r="M96" s="40" t="n">
        <f aca="false">(I96-H96)*100/H96</f>
        <v>0.400162566042455</v>
      </c>
      <c r="N96" s="41"/>
      <c r="O96" s="43"/>
      <c r="P96" s="59" t="s">
        <v>41</v>
      </c>
    </row>
    <row r="97" s="54" customFormat="true" ht="21" hidden="false" customHeight="true" outlineLevel="0" collapsed="false">
      <c r="A97" s="52" t="s">
        <v>125</v>
      </c>
      <c r="B97" s="53"/>
      <c r="C97" s="53"/>
      <c r="E97" s="84" t="n">
        <v>23519</v>
      </c>
      <c r="F97" s="56" t="n">
        <v>23662</v>
      </c>
      <c r="G97" s="57" t="n">
        <v>23742</v>
      </c>
      <c r="H97" s="55" t="n">
        <v>23752</v>
      </c>
      <c r="I97" s="94" t="n">
        <v>23898</v>
      </c>
      <c r="J97" s="47" t="n">
        <f aca="false">(F97-E97)*100/E97</f>
        <v>0.60801904842893</v>
      </c>
      <c r="K97" s="40" t="n">
        <f aca="false">(G97-F97)*100/F97</f>
        <v>0.338094835601386</v>
      </c>
      <c r="L97" s="40" t="n">
        <f aca="false">(H97-G97)*100/G97</f>
        <v>0.0421194507623621</v>
      </c>
      <c r="M97" s="40" t="n">
        <f aca="false">(I97-H97)*100/H97</f>
        <v>0.614685079151229</v>
      </c>
      <c r="N97" s="41" t="n">
        <v>112.42</v>
      </c>
      <c r="O97" s="43" t="n">
        <f aca="false">I97/N97</f>
        <v>212.577833125778</v>
      </c>
      <c r="P97" s="59" t="s">
        <v>126</v>
      </c>
    </row>
    <row r="98" s="95" customFormat="true" ht="21" hidden="false" customHeight="true" outlineLevel="0" collapsed="false">
      <c r="A98" s="95" t="s">
        <v>127</v>
      </c>
      <c r="B98" s="96"/>
      <c r="C98" s="96"/>
      <c r="E98" s="97" t="n">
        <v>20857</v>
      </c>
      <c r="F98" s="98" t="n">
        <v>20729</v>
      </c>
      <c r="G98" s="99" t="n">
        <v>20654</v>
      </c>
      <c r="H98" s="100" t="n">
        <v>20527</v>
      </c>
      <c r="I98" s="101" t="n">
        <v>20428</v>
      </c>
      <c r="J98" s="102" t="n">
        <f aca="false">(F98-E98)*100/E98</f>
        <v>-0.613702833581052</v>
      </c>
      <c r="K98" s="102" t="n">
        <f aca="false">(G98-F98)*100/F98</f>
        <v>-0.361811954266969</v>
      </c>
      <c r="L98" s="102" t="n">
        <f aca="false">(H98-G98)*100/G98</f>
        <v>-0.614892998934831</v>
      </c>
      <c r="M98" s="102" t="n">
        <f aca="false">(I98-H98)*100/H98</f>
        <v>-0.482291615920495</v>
      </c>
      <c r="N98" s="103" t="n">
        <v>137.864</v>
      </c>
      <c r="O98" s="104" t="n">
        <f aca="false">I98/N98</f>
        <v>148.175013056345</v>
      </c>
      <c r="P98" s="105" t="s">
        <v>128</v>
      </c>
    </row>
    <row r="99" s="63" customFormat="true" ht="21" hidden="false" customHeight="true" outlineLevel="0" collapsed="false">
      <c r="B99" s="69"/>
      <c r="C99" s="69"/>
      <c r="E99" s="86"/>
      <c r="F99" s="87"/>
      <c r="G99" s="57"/>
      <c r="H99" s="86"/>
      <c r="I99" s="106"/>
      <c r="J99" s="89"/>
      <c r="K99" s="89"/>
      <c r="L99" s="89"/>
      <c r="M99" s="89"/>
      <c r="N99" s="89"/>
      <c r="O99" s="90"/>
      <c r="P99" s="91"/>
    </row>
    <row r="100" s="63" customFormat="true" ht="9" hidden="false" customHeight="true" outlineLevel="0" collapsed="false">
      <c r="B100" s="69"/>
      <c r="C100" s="69"/>
      <c r="E100" s="86"/>
      <c r="F100" s="86"/>
      <c r="G100" s="87"/>
      <c r="J100" s="89"/>
      <c r="K100" s="89"/>
      <c r="O100" s="107"/>
    </row>
    <row r="101" s="54" customFormat="true" ht="20.1" hidden="false" customHeight="true" outlineLevel="0" collapsed="false">
      <c r="B101" s="108" t="s">
        <v>129</v>
      </c>
      <c r="C101" s="109" t="s">
        <v>130</v>
      </c>
      <c r="G101" s="108"/>
      <c r="O101" s="110"/>
    </row>
    <row r="102" s="54" customFormat="true" ht="20.1" hidden="false" customHeight="true" outlineLevel="0" collapsed="false">
      <c r="B102" s="111" t="s">
        <v>131</v>
      </c>
      <c r="C102" s="67" t="s">
        <v>132</v>
      </c>
      <c r="G102" s="112"/>
      <c r="O102" s="110"/>
    </row>
    <row r="103" s="67" customFormat="true" ht="18" hidden="false" customHeight="false" outlineLevel="0" collapsed="false">
      <c r="O103" s="113"/>
    </row>
    <row r="104" s="67" customFormat="true" ht="18" hidden="false" customHeight="false" outlineLevel="0" collapsed="false">
      <c r="O104" s="113"/>
    </row>
    <row r="105" s="67" customFormat="true" ht="18" hidden="false" customHeight="false" outlineLevel="0" collapsed="false">
      <c r="O105" s="113"/>
    </row>
    <row r="106" s="67" customFormat="true" ht="18" hidden="false" customHeight="false" outlineLevel="0" collapsed="false">
      <c r="O106" s="113"/>
    </row>
    <row r="107" s="67" customFormat="true" ht="18" hidden="false" customHeight="false" outlineLevel="0" collapsed="false">
      <c r="O107" s="113"/>
    </row>
    <row r="108" s="67" customFormat="true" ht="18" hidden="false" customHeight="false" outlineLevel="0" collapsed="false">
      <c r="O108" s="113"/>
    </row>
    <row r="109" s="67" customFormat="true" ht="18" hidden="false" customHeight="false" outlineLevel="0" collapsed="false">
      <c r="O109" s="113"/>
    </row>
    <row r="110" s="67" customFormat="true" ht="18" hidden="false" customHeight="false" outlineLevel="0" collapsed="false">
      <c r="O110" s="113"/>
    </row>
    <row r="111" s="67" customFormat="true" ht="18" hidden="false" customHeight="false" outlineLevel="0" collapsed="false">
      <c r="O111" s="113"/>
    </row>
    <row r="112" s="67" customFormat="true" ht="18" hidden="false" customHeight="false" outlineLevel="0" collapsed="false">
      <c r="O112" s="113"/>
    </row>
    <row r="113" s="67" customFormat="true" ht="18" hidden="false" customHeight="false" outlineLevel="0" collapsed="false">
      <c r="O113" s="113"/>
    </row>
    <row r="114" s="67" customFormat="true" ht="18" hidden="false" customHeight="false" outlineLevel="0" collapsed="false">
      <c r="O114" s="113"/>
    </row>
    <row r="115" s="67" customFormat="true" ht="18" hidden="false" customHeight="false" outlineLevel="0" collapsed="false">
      <c r="O115" s="113"/>
    </row>
    <row r="116" s="67" customFormat="true" ht="18" hidden="false" customHeight="false" outlineLevel="0" collapsed="false">
      <c r="O116" s="113"/>
    </row>
    <row r="117" s="67" customFormat="true" ht="18" hidden="false" customHeight="false" outlineLevel="0" collapsed="false">
      <c r="O117" s="113"/>
    </row>
    <row r="118" s="67" customFormat="true" ht="18" hidden="false" customHeight="false" outlineLevel="0" collapsed="false">
      <c r="O118" s="113"/>
    </row>
    <row r="119" s="67" customFormat="true" ht="18" hidden="false" customHeight="false" outlineLevel="0" collapsed="false">
      <c r="O119" s="113"/>
    </row>
    <row r="120" s="67" customFormat="true" ht="18" hidden="false" customHeight="false" outlineLevel="0" collapsed="false">
      <c r="O120" s="113"/>
    </row>
    <row r="121" s="67" customFormat="true" ht="18" hidden="false" customHeight="false" outlineLevel="0" collapsed="false">
      <c r="O121" s="113"/>
    </row>
    <row r="122" s="67" customFormat="true" ht="18" hidden="false" customHeight="false" outlineLevel="0" collapsed="false">
      <c r="O122" s="113"/>
    </row>
    <row r="123" s="67" customFormat="true" ht="18" hidden="false" customHeight="false" outlineLevel="0" collapsed="false">
      <c r="O123" s="113"/>
    </row>
    <row r="124" s="67" customFormat="true" ht="18" hidden="false" customHeight="false" outlineLevel="0" collapsed="false">
      <c r="O124" s="113"/>
    </row>
    <row r="125" s="67" customFormat="true" ht="18" hidden="false" customHeight="false" outlineLevel="0" collapsed="false">
      <c r="O125" s="113"/>
    </row>
    <row r="126" s="67" customFormat="true" ht="18" hidden="false" customHeight="false" outlineLevel="0" collapsed="false">
      <c r="O126" s="113"/>
    </row>
    <row r="127" s="67" customFormat="true" ht="18" hidden="false" customHeight="false" outlineLevel="0" collapsed="false">
      <c r="O127" s="113"/>
    </row>
    <row r="128" s="67" customFormat="true" ht="18" hidden="false" customHeight="false" outlineLevel="0" collapsed="false">
      <c r="O128" s="113"/>
    </row>
    <row r="129" s="67" customFormat="true" ht="18" hidden="false" customHeight="false" outlineLevel="0" collapsed="false">
      <c r="O129" s="113"/>
    </row>
    <row r="130" s="67" customFormat="true" ht="18" hidden="false" customHeight="false" outlineLevel="0" collapsed="false">
      <c r="O130" s="113"/>
    </row>
    <row r="131" s="67" customFormat="true" ht="18" hidden="false" customHeight="false" outlineLevel="0" collapsed="false">
      <c r="O131" s="113"/>
    </row>
    <row r="132" s="67" customFormat="true" ht="18" hidden="false" customHeight="false" outlineLevel="0" collapsed="false">
      <c r="O132" s="113"/>
    </row>
    <row r="133" s="67" customFormat="true" ht="18" hidden="false" customHeight="false" outlineLevel="0" collapsed="false">
      <c r="O133" s="113"/>
    </row>
    <row r="134" s="67" customFormat="true" ht="18" hidden="false" customHeight="false" outlineLevel="0" collapsed="false">
      <c r="O134" s="113"/>
    </row>
    <row r="135" s="67" customFormat="true" ht="18" hidden="false" customHeight="false" outlineLevel="0" collapsed="false">
      <c r="O135" s="113"/>
    </row>
    <row r="136" s="67" customFormat="true" ht="18" hidden="false" customHeight="false" outlineLevel="0" collapsed="false">
      <c r="O136" s="113"/>
    </row>
    <row r="137" s="67" customFormat="true" ht="18" hidden="false" customHeight="false" outlineLevel="0" collapsed="false">
      <c r="O137" s="113"/>
    </row>
    <row r="138" s="67" customFormat="true" ht="18" hidden="false" customHeight="false" outlineLevel="0" collapsed="false">
      <c r="O138" s="113"/>
    </row>
    <row r="139" s="67" customFormat="true" ht="18" hidden="false" customHeight="false" outlineLevel="0" collapsed="false">
      <c r="O139" s="113"/>
    </row>
    <row r="140" s="67" customFormat="true" ht="18" hidden="false" customHeight="false" outlineLevel="0" collapsed="false">
      <c r="O140" s="113"/>
    </row>
    <row r="141" s="67" customFormat="true" ht="18" hidden="false" customHeight="false" outlineLevel="0" collapsed="false">
      <c r="O141" s="113"/>
    </row>
    <row r="142" s="67" customFormat="true" ht="18" hidden="false" customHeight="false" outlineLevel="0" collapsed="false">
      <c r="O142" s="113"/>
    </row>
    <row r="143" s="67" customFormat="true" ht="18" hidden="false" customHeight="false" outlineLevel="0" collapsed="false">
      <c r="O143" s="113"/>
    </row>
    <row r="144" s="67" customFormat="true" ht="18" hidden="false" customHeight="false" outlineLevel="0" collapsed="false">
      <c r="O144" s="113"/>
    </row>
    <row r="145" s="67" customFormat="true" ht="18" hidden="false" customHeight="false" outlineLevel="0" collapsed="false">
      <c r="O145" s="113"/>
    </row>
    <row r="146" s="67" customFormat="true" ht="18" hidden="false" customHeight="false" outlineLevel="0" collapsed="false">
      <c r="O146" s="113"/>
    </row>
    <row r="147" s="67" customFormat="true" ht="18" hidden="false" customHeight="false" outlineLevel="0" collapsed="false">
      <c r="O147" s="113"/>
    </row>
    <row r="148" s="67" customFormat="true" ht="18" hidden="false" customHeight="false" outlineLevel="0" collapsed="false">
      <c r="O148" s="113"/>
    </row>
    <row r="149" s="67" customFormat="true" ht="18" hidden="false" customHeight="false" outlineLevel="0" collapsed="false">
      <c r="O149" s="113"/>
    </row>
    <row r="150" s="67" customFormat="true" ht="18" hidden="false" customHeight="false" outlineLevel="0" collapsed="false">
      <c r="O150" s="113"/>
    </row>
    <row r="151" s="67" customFormat="true" ht="18" hidden="false" customHeight="false" outlineLevel="0" collapsed="false">
      <c r="O151" s="113"/>
    </row>
    <row r="152" s="67" customFormat="true" ht="18" hidden="false" customHeight="false" outlineLevel="0" collapsed="false">
      <c r="O152" s="113"/>
    </row>
    <row r="153" s="67" customFormat="true" ht="18" hidden="false" customHeight="false" outlineLevel="0" collapsed="false">
      <c r="O153" s="113"/>
    </row>
    <row r="154" s="67" customFormat="true" ht="18" hidden="false" customHeight="false" outlineLevel="0" collapsed="false">
      <c r="O154" s="113"/>
    </row>
    <row r="155" s="67" customFormat="true" ht="18" hidden="false" customHeight="false" outlineLevel="0" collapsed="false">
      <c r="O155" s="113"/>
    </row>
    <row r="156" s="67" customFormat="true" ht="18" hidden="false" customHeight="false" outlineLevel="0" collapsed="false">
      <c r="O156" s="113"/>
    </row>
    <row r="157" s="67" customFormat="true" ht="18" hidden="false" customHeight="false" outlineLevel="0" collapsed="false">
      <c r="O157" s="113"/>
    </row>
    <row r="158" s="67" customFormat="true" ht="18" hidden="false" customHeight="false" outlineLevel="0" collapsed="false">
      <c r="O158" s="113"/>
    </row>
    <row r="159" s="67" customFormat="true" ht="18" hidden="false" customHeight="false" outlineLevel="0" collapsed="false">
      <c r="O159" s="113"/>
    </row>
    <row r="160" s="67" customFormat="true" ht="18" hidden="false" customHeight="false" outlineLevel="0" collapsed="false">
      <c r="O160" s="113"/>
    </row>
    <row r="161" s="67" customFormat="true" ht="18" hidden="false" customHeight="false" outlineLevel="0" collapsed="false">
      <c r="O161" s="113"/>
    </row>
    <row r="162" s="67" customFormat="true" ht="18" hidden="false" customHeight="false" outlineLevel="0" collapsed="false">
      <c r="O162" s="113"/>
    </row>
    <row r="163" s="67" customFormat="true" ht="18" hidden="false" customHeight="false" outlineLevel="0" collapsed="false">
      <c r="O163" s="113"/>
    </row>
    <row r="164" s="67" customFormat="true" ht="18" hidden="false" customHeight="false" outlineLevel="0" collapsed="false">
      <c r="O164" s="113"/>
    </row>
    <row r="165" s="67" customFormat="true" ht="18" hidden="false" customHeight="false" outlineLevel="0" collapsed="false">
      <c r="O165" s="113"/>
    </row>
    <row r="166" s="67" customFormat="true" ht="18" hidden="false" customHeight="false" outlineLevel="0" collapsed="false">
      <c r="O166" s="113"/>
    </row>
    <row r="167" s="67" customFormat="true" ht="18" hidden="false" customHeight="false" outlineLevel="0" collapsed="false">
      <c r="O167" s="113"/>
    </row>
    <row r="168" s="67" customFormat="true" ht="18" hidden="false" customHeight="false" outlineLevel="0" collapsed="false">
      <c r="O168" s="113"/>
    </row>
    <row r="169" s="67" customFormat="true" ht="18" hidden="false" customHeight="false" outlineLevel="0" collapsed="false">
      <c r="O169" s="113"/>
    </row>
    <row r="170" s="67" customFormat="true" ht="18" hidden="false" customHeight="false" outlineLevel="0" collapsed="false">
      <c r="O170" s="113"/>
    </row>
    <row r="171" s="67" customFormat="true" ht="18" hidden="false" customHeight="false" outlineLevel="0" collapsed="false">
      <c r="O171" s="113"/>
    </row>
    <row r="172" s="67" customFormat="true" ht="18" hidden="false" customHeight="false" outlineLevel="0" collapsed="false">
      <c r="O172" s="113"/>
    </row>
    <row r="173" s="67" customFormat="true" ht="18" hidden="false" customHeight="false" outlineLevel="0" collapsed="false">
      <c r="O173" s="113"/>
    </row>
    <row r="174" s="67" customFormat="true" ht="18" hidden="false" customHeight="false" outlineLevel="0" collapsed="false">
      <c r="O174" s="113"/>
    </row>
    <row r="175" s="67" customFormat="true" ht="18" hidden="false" customHeight="false" outlineLevel="0" collapsed="false">
      <c r="O175" s="113"/>
    </row>
    <row r="176" s="67" customFormat="true" ht="18" hidden="false" customHeight="false" outlineLevel="0" collapsed="false">
      <c r="O176" s="113"/>
    </row>
    <row r="177" s="67" customFormat="true" ht="18" hidden="false" customHeight="false" outlineLevel="0" collapsed="false">
      <c r="O177" s="113"/>
    </row>
    <row r="178" s="67" customFormat="true" ht="18" hidden="false" customHeight="false" outlineLevel="0" collapsed="false">
      <c r="O178" s="113"/>
    </row>
    <row r="179" s="67" customFormat="true" ht="18" hidden="false" customHeight="false" outlineLevel="0" collapsed="false">
      <c r="O179" s="113"/>
    </row>
    <row r="180" s="67" customFormat="true" ht="18" hidden="false" customHeight="false" outlineLevel="0" collapsed="false">
      <c r="O180" s="113"/>
    </row>
    <row r="181" s="67" customFormat="true" ht="18" hidden="false" customHeight="false" outlineLevel="0" collapsed="false">
      <c r="O181" s="113"/>
    </row>
    <row r="182" s="67" customFormat="true" ht="18" hidden="false" customHeight="false" outlineLevel="0" collapsed="false">
      <c r="O182" s="113"/>
    </row>
    <row r="183" s="67" customFormat="true" ht="18" hidden="false" customHeight="false" outlineLevel="0" collapsed="false">
      <c r="O183" s="113"/>
    </row>
    <row r="184" s="67" customFormat="true" ht="18" hidden="false" customHeight="false" outlineLevel="0" collapsed="false">
      <c r="O184" s="113"/>
    </row>
    <row r="185" s="67" customFormat="true" ht="18" hidden="false" customHeight="false" outlineLevel="0" collapsed="false">
      <c r="O185" s="113"/>
    </row>
    <row r="186" s="67" customFormat="true" ht="18" hidden="false" customHeight="false" outlineLevel="0" collapsed="false">
      <c r="O186" s="113"/>
    </row>
    <row r="187" s="67" customFormat="true" ht="18" hidden="false" customHeight="false" outlineLevel="0" collapsed="false">
      <c r="O187" s="113"/>
    </row>
    <row r="188" s="67" customFormat="true" ht="18" hidden="false" customHeight="false" outlineLevel="0" collapsed="false">
      <c r="O188" s="113"/>
    </row>
    <row r="189" s="67" customFormat="true" ht="18" hidden="false" customHeight="false" outlineLevel="0" collapsed="false">
      <c r="O189" s="113"/>
    </row>
    <row r="190" s="67" customFormat="true" ht="18" hidden="false" customHeight="false" outlineLevel="0" collapsed="false">
      <c r="O190" s="113"/>
    </row>
    <row r="191" s="67" customFormat="true" ht="18" hidden="false" customHeight="false" outlineLevel="0" collapsed="false">
      <c r="O191" s="113"/>
    </row>
  </sheetData>
  <mergeCells count="24">
    <mergeCell ref="A3:D7"/>
    <mergeCell ref="E3:I3"/>
    <mergeCell ref="J3:N3"/>
    <mergeCell ref="P3:P7"/>
    <mergeCell ref="E4:I4"/>
    <mergeCell ref="J4:N4"/>
    <mergeCell ref="A28:D32"/>
    <mergeCell ref="E28:I28"/>
    <mergeCell ref="J28:N28"/>
    <mergeCell ref="P28:P32"/>
    <mergeCell ref="E29:I29"/>
    <mergeCell ref="J29:N29"/>
    <mergeCell ref="A55:D59"/>
    <mergeCell ref="E55:I55"/>
    <mergeCell ref="J55:N55"/>
    <mergeCell ref="P55:P59"/>
    <mergeCell ref="E56:I56"/>
    <mergeCell ref="J56:N56"/>
    <mergeCell ref="A82:D86"/>
    <mergeCell ref="E82:I82"/>
    <mergeCell ref="J82:N82"/>
    <mergeCell ref="P82:P86"/>
    <mergeCell ref="E83:I83"/>
    <mergeCell ref="J83:N83"/>
  </mergeCells>
  <printOptions headings="false" gridLines="false" gridLinesSet="true" horizontalCentered="false" verticalCentered="false"/>
  <pageMargins left="0.670138888888889" right="0.520138888888889" top="0.97013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3:04Z</dcterms:created>
  <dc:creator>ACER</dc:creator>
  <dc:description/>
  <dc:language>en-US</dc:language>
  <cp:lastModifiedBy>ACER</cp:lastModifiedBy>
  <dcterms:modified xsi:type="dcterms:W3CDTF">2011-05-11T06:33:05Z</dcterms:modified>
  <cp:revision>0</cp:revision>
  <dc:subject/>
  <dc:title/>
</cp:coreProperties>
</file>