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SPOUSES USING FORMS OF CONTRACEPTIVE METHODS UNDER NATIONAL FAMILY PLANNING PROGRAM BY DISTRICT: 2009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สุรินทร์</t>
  </si>
  <si>
    <t xml:space="preserve">-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 สุรินทร์</t>
    </r>
  </si>
  <si>
    <t xml:space="preserve">Source:  Suri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20</xdr:colOff>
      <xdr:row>0</xdr:row>
      <xdr:rowOff>9000</xdr:rowOff>
    </xdr:from>
    <xdr:to>
      <xdr:col>19</xdr:col>
      <xdr:colOff>1080</xdr:colOff>
      <xdr:row>31</xdr:row>
      <xdr:rowOff>135360</xdr:rowOff>
    </xdr:to>
    <xdr:grpSp>
      <xdr:nvGrpSpPr>
        <xdr:cNvPr id="0" name="กลุ่ม 1"/>
        <xdr:cNvGrpSpPr/>
      </xdr:nvGrpSpPr>
      <xdr:grpSpPr>
        <a:xfrm>
          <a:off x="14699160" y="9000"/>
          <a:ext cx="409680" cy="6685200"/>
          <a:chOff x="14699160" y="9000"/>
          <a:chExt cx="409680" cy="6685200"/>
        </a:xfrm>
      </xdr:grpSpPr>
      <xdr:grpSp>
        <xdr:nvGrpSpPr>
          <xdr:cNvPr id="1" name="Group 3"/>
          <xdr:cNvGrpSpPr/>
        </xdr:nvGrpSpPr>
        <xdr:grpSpPr>
          <a:xfrm>
            <a:off x="14699160" y="9000"/>
            <a:ext cx="403560" cy="6685200"/>
            <a:chOff x="14699160" y="9000"/>
            <a:chExt cx="403560" cy="6685200"/>
          </a:xfrm>
        </xdr:grpSpPr>
        <xdr:sp>
          <xdr:nvSpPr>
            <xdr:cNvPr id="2" name="Rectangle 4"/>
            <xdr:cNvSpPr/>
          </xdr:nvSpPr>
          <xdr:spPr>
            <a:xfrm rot="21597000">
              <a:off x="14702040" y="16200"/>
              <a:ext cx="397800" cy="6677640"/>
            </a:xfrm>
            <a:prstGeom prst="rect">
              <a:avLst/>
            </a:prstGeom>
            <a:solidFill>
              <a:srgbClr val="e3e3e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4717160" y="9000"/>
              <a:ext cx="379800" cy="3992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774400" y="524880"/>
            <a:ext cx="334440" cy="101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702040" y="75960"/>
            <a:ext cx="37800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U9" activeCellId="0" sqref="U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5.85"/>
    <col collapsed="false" customWidth="true" hidden="false" outlineLevel="0" max="6" min="5" style="1" width="9.42"/>
    <col collapsed="false" customWidth="true" hidden="false" outlineLevel="0" max="7" min="7" style="1" width="8.85"/>
    <col collapsed="false" customWidth="true" hidden="false" outlineLevel="0" max="13" min="8" style="1" width="9.42"/>
    <col collapsed="false" customWidth="true" hidden="false" outlineLevel="0" max="14" min="14" style="1" width="12.42"/>
    <col collapsed="false" customWidth="true" hidden="false" outlineLevel="0" max="15" min="15" style="1" width="10.85"/>
    <col collapsed="false" customWidth="true" hidden="false" outlineLevel="0" max="16" min="16" style="1" width="0.56"/>
    <col collapsed="false" customWidth="true" hidden="false" outlineLevel="0" max="17" min="17" style="1" width="16.99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4.2</v>
      </c>
      <c r="D1" s="3" t="s">
        <v>1</v>
      </c>
      <c r="O1" s="5"/>
      <c r="R1" s="5"/>
    </row>
    <row r="2" s="6" customFormat="true" ht="21" hidden="false" customHeight="false" outlineLevel="0" collapsed="false">
      <c r="B2" s="6" t="s">
        <v>2</v>
      </c>
      <c r="C2" s="4" t="n">
        <v>4.2</v>
      </c>
      <c r="D2" s="6" t="s">
        <v>3</v>
      </c>
      <c r="O2" s="7"/>
      <c r="P2" s="7"/>
      <c r="Q2" s="7"/>
      <c r="R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</row>
    <row r="4" s="14" customFormat="true" ht="19.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</row>
    <row r="5" s="20" customFormat="true" ht="18.95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7"/>
      <c r="N5" s="19" t="s">
        <v>7</v>
      </c>
      <c r="O5" s="19" t="s">
        <v>8</v>
      </c>
      <c r="P5" s="13"/>
      <c r="Q5" s="13"/>
    </row>
    <row r="6" s="20" customFormat="true" ht="18.95" hidden="false" customHeight="true" outlineLevel="0" collapsed="false">
      <c r="A6" s="15"/>
      <c r="B6" s="15"/>
      <c r="C6" s="15"/>
      <c r="D6" s="15"/>
      <c r="E6" s="16"/>
      <c r="F6" s="19" t="s">
        <v>9</v>
      </c>
      <c r="H6" s="18"/>
      <c r="I6" s="18"/>
      <c r="J6" s="18"/>
      <c r="K6" s="18"/>
      <c r="L6" s="18"/>
      <c r="N6" s="19" t="s">
        <v>10</v>
      </c>
      <c r="O6" s="18" t="s">
        <v>11</v>
      </c>
      <c r="P6" s="13"/>
      <c r="Q6" s="13"/>
    </row>
    <row r="7" s="20" customFormat="true" ht="18.95" hidden="false" customHeight="true" outlineLevel="0" collapsed="false">
      <c r="A7" s="15"/>
      <c r="B7" s="15"/>
      <c r="C7" s="15"/>
      <c r="D7" s="15"/>
      <c r="E7" s="21" t="s">
        <v>12</v>
      </c>
      <c r="F7" s="18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8" t="s">
        <v>21</v>
      </c>
      <c r="O7" s="18" t="s">
        <v>22</v>
      </c>
      <c r="P7" s="13"/>
      <c r="Q7" s="13"/>
    </row>
    <row r="8" s="20" customFormat="true" ht="18.95" hidden="false" customHeight="true" outlineLevel="0" collapsed="false">
      <c r="A8" s="15"/>
      <c r="B8" s="15"/>
      <c r="C8" s="15"/>
      <c r="D8" s="15"/>
      <c r="E8" s="22" t="s">
        <v>23</v>
      </c>
      <c r="F8" s="18" t="s">
        <v>24</v>
      </c>
      <c r="G8" s="18" t="s">
        <v>25</v>
      </c>
      <c r="H8" s="18" t="s">
        <v>26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18" t="s">
        <v>32</v>
      </c>
      <c r="O8" s="18" t="s">
        <v>33</v>
      </c>
      <c r="P8" s="13"/>
      <c r="Q8" s="13"/>
    </row>
    <row r="9" s="20" customFormat="true" ht="18.95" hidden="false" customHeight="true" outlineLevel="0" collapsed="false">
      <c r="A9" s="23"/>
      <c r="B9" s="23"/>
      <c r="C9" s="23"/>
      <c r="D9" s="24"/>
      <c r="E9" s="25"/>
      <c r="F9" s="26"/>
      <c r="G9" s="26"/>
      <c r="H9" s="26"/>
      <c r="I9" s="26"/>
      <c r="J9" s="26"/>
      <c r="K9" s="26"/>
      <c r="L9" s="27"/>
      <c r="M9" s="26"/>
      <c r="N9" s="26" t="s">
        <v>34</v>
      </c>
      <c r="O9" s="18" t="s">
        <v>35</v>
      </c>
      <c r="P9" s="13"/>
      <c r="Q9" s="13"/>
    </row>
    <row r="10" s="35" customFormat="true" ht="3" hidden="false" customHeight="true" outlineLevel="0" collapsed="false">
      <c r="A10" s="28"/>
      <c r="B10" s="28"/>
      <c r="C10" s="28"/>
      <c r="D10" s="28"/>
      <c r="E10" s="29"/>
      <c r="F10" s="30"/>
      <c r="G10" s="31"/>
      <c r="H10" s="32"/>
      <c r="I10" s="30"/>
      <c r="J10" s="32"/>
      <c r="K10" s="30"/>
      <c r="L10" s="33"/>
      <c r="M10" s="32"/>
      <c r="N10" s="30"/>
      <c r="O10" s="30"/>
      <c r="P10" s="29"/>
      <c r="Q10" s="34"/>
    </row>
    <row r="11" s="35" customFormat="true" ht="18.95" hidden="false" customHeight="true" outlineLevel="0" collapsed="false">
      <c r="A11" s="36" t="s">
        <v>36</v>
      </c>
      <c r="B11" s="36"/>
      <c r="C11" s="36"/>
      <c r="D11" s="36"/>
      <c r="E11" s="37" t="n">
        <f aca="false">SUM(E12:E28)</f>
        <v>178453</v>
      </c>
      <c r="F11" s="37" t="n">
        <f aca="false">SUM(F12:F28)</f>
        <v>6944</v>
      </c>
      <c r="G11" s="37" t="n">
        <f aca="false">SUM(G12:G28)</f>
        <v>67589</v>
      </c>
      <c r="H11" s="37" t="n">
        <f aca="false">SUM(H12:H28)</f>
        <v>9537</v>
      </c>
      <c r="I11" s="37" t="n">
        <f aca="false">SUM(I12:I28)</f>
        <v>5435</v>
      </c>
      <c r="J11" s="37" t="n">
        <f aca="false">SUM(J12:J28)</f>
        <v>30986</v>
      </c>
      <c r="K11" s="37" t="n">
        <f aca="false">SUM(K12:K28)</f>
        <v>1616</v>
      </c>
      <c r="L11" s="38" t="n">
        <f aca="false">SUM(L12:L28)</f>
        <v>0</v>
      </c>
      <c r="M11" s="37" t="n">
        <f aca="false">SUM(M12:M28)</f>
        <v>56346</v>
      </c>
      <c r="N11" s="37" t="n">
        <f aca="false">SUM(N12:N28)</f>
        <v>202363</v>
      </c>
      <c r="O11" s="39" t="n">
        <f aca="false">(E11*100)/N11</f>
        <v>88.1845989632492</v>
      </c>
      <c r="P11" s="40" t="s">
        <v>23</v>
      </c>
      <c r="Q11" s="40"/>
    </row>
    <row r="12" s="49" customFormat="true" ht="20.25" hidden="false" customHeight="true" outlineLevel="0" collapsed="false">
      <c r="A12" s="20"/>
      <c r="B12" s="41" t="s">
        <v>37</v>
      </c>
      <c r="C12" s="20"/>
      <c r="D12" s="16"/>
      <c r="E12" s="42" t="n">
        <f aca="false">SUM(F12:M12)</f>
        <v>46972</v>
      </c>
      <c r="F12" s="43" t="n">
        <v>562</v>
      </c>
      <c r="G12" s="44" t="n">
        <v>18850</v>
      </c>
      <c r="H12" s="45" t="n">
        <v>3004</v>
      </c>
      <c r="I12" s="43" t="n">
        <v>102</v>
      </c>
      <c r="J12" s="45" t="n">
        <v>5843</v>
      </c>
      <c r="K12" s="43" t="n">
        <v>136</v>
      </c>
      <c r="L12" s="46" t="s">
        <v>38</v>
      </c>
      <c r="M12" s="45" t="n">
        <v>18475</v>
      </c>
      <c r="N12" s="43" t="n">
        <v>65155</v>
      </c>
      <c r="O12" s="47" t="n">
        <f aca="false">(E12*100)/N12</f>
        <v>72.0927020182641</v>
      </c>
      <c r="P12" s="48"/>
      <c r="Q12" s="20" t="s">
        <v>39</v>
      </c>
    </row>
    <row r="13" s="49" customFormat="true" ht="18" hidden="false" customHeight="false" outlineLevel="0" collapsed="false">
      <c r="A13" s="20"/>
      <c r="B13" s="41" t="s">
        <v>40</v>
      </c>
      <c r="C13" s="20"/>
      <c r="D13" s="16"/>
      <c r="E13" s="42" t="n">
        <f aca="false">SUM(F13:M13)</f>
        <v>1187</v>
      </c>
      <c r="F13" s="43" t="n">
        <v>44</v>
      </c>
      <c r="G13" s="44" t="n">
        <v>515</v>
      </c>
      <c r="H13" s="45" t="n">
        <v>130</v>
      </c>
      <c r="I13" s="46" t="s">
        <v>38</v>
      </c>
      <c r="J13" s="45" t="n">
        <v>420</v>
      </c>
      <c r="K13" s="46" t="s">
        <v>38</v>
      </c>
      <c r="L13" s="46" t="s">
        <v>38</v>
      </c>
      <c r="M13" s="45" t="n">
        <v>78</v>
      </c>
      <c r="N13" s="43" t="n">
        <v>2098</v>
      </c>
      <c r="O13" s="47" t="n">
        <f aca="false">(E13*100)/N13</f>
        <v>56.5776930409914</v>
      </c>
      <c r="P13" s="48"/>
      <c r="Q13" s="20" t="s">
        <v>41</v>
      </c>
    </row>
    <row r="14" s="49" customFormat="true" ht="18" hidden="false" customHeight="false" outlineLevel="0" collapsed="false">
      <c r="A14" s="20"/>
      <c r="B14" s="41" t="s">
        <v>42</v>
      </c>
      <c r="C14" s="20"/>
      <c r="D14" s="16"/>
      <c r="E14" s="42" t="n">
        <f aca="false">SUM(F14:M14)</f>
        <v>6763</v>
      </c>
      <c r="F14" s="43" t="n">
        <v>101</v>
      </c>
      <c r="G14" s="44" t="n">
        <v>3262</v>
      </c>
      <c r="H14" s="45" t="n">
        <v>537</v>
      </c>
      <c r="I14" s="43" t="n">
        <v>37</v>
      </c>
      <c r="J14" s="45" t="n">
        <v>1875</v>
      </c>
      <c r="K14" s="43" t="n">
        <v>44</v>
      </c>
      <c r="L14" s="46" t="s">
        <v>38</v>
      </c>
      <c r="M14" s="45" t="n">
        <v>907</v>
      </c>
      <c r="N14" s="43" t="n">
        <v>7011</v>
      </c>
      <c r="O14" s="47" t="n">
        <f aca="false">(E14*100)/N14</f>
        <v>96.46270146912</v>
      </c>
      <c r="P14" s="48"/>
      <c r="Q14" s="20" t="s">
        <v>43</v>
      </c>
    </row>
    <row r="15" s="49" customFormat="true" ht="18" hidden="false" customHeight="false" outlineLevel="0" collapsed="false">
      <c r="A15" s="20"/>
      <c r="B15" s="41" t="s">
        <v>44</v>
      </c>
      <c r="C15" s="20"/>
      <c r="D15" s="16"/>
      <c r="E15" s="42" t="n">
        <f aca="false">SUM(F15:M15)</f>
        <v>9547</v>
      </c>
      <c r="F15" s="43" t="n">
        <v>305</v>
      </c>
      <c r="G15" s="44" t="n">
        <v>3055</v>
      </c>
      <c r="H15" s="45" t="n">
        <v>109</v>
      </c>
      <c r="I15" s="43" t="n">
        <v>858</v>
      </c>
      <c r="J15" s="45" t="n">
        <v>936</v>
      </c>
      <c r="K15" s="43" t="n">
        <v>109</v>
      </c>
      <c r="L15" s="46" t="s">
        <v>38</v>
      </c>
      <c r="M15" s="45" t="n">
        <v>4175</v>
      </c>
      <c r="N15" s="43" t="n">
        <v>7546</v>
      </c>
      <c r="O15" s="47" t="n">
        <f aca="false">(E15*100)/N15</f>
        <v>126.51736019083</v>
      </c>
      <c r="P15" s="48"/>
      <c r="Q15" s="20" t="s">
        <v>45</v>
      </c>
    </row>
    <row r="16" s="49" customFormat="true" ht="18" hidden="false" customHeight="false" outlineLevel="0" collapsed="false">
      <c r="A16" s="20"/>
      <c r="B16" s="41" t="s">
        <v>46</v>
      </c>
      <c r="C16" s="20"/>
      <c r="D16" s="16"/>
      <c r="E16" s="42" t="n">
        <f aca="false">SUM(F16:M16)</f>
        <v>10688</v>
      </c>
      <c r="F16" s="43" t="n">
        <v>434</v>
      </c>
      <c r="G16" s="44" t="n">
        <v>4134</v>
      </c>
      <c r="H16" s="45" t="n">
        <v>651</v>
      </c>
      <c r="I16" s="43" t="n">
        <v>379</v>
      </c>
      <c r="J16" s="45" t="n">
        <v>2530</v>
      </c>
      <c r="K16" s="43" t="n">
        <v>120</v>
      </c>
      <c r="L16" s="46" t="s">
        <v>38</v>
      </c>
      <c r="M16" s="45" t="n">
        <v>2440</v>
      </c>
      <c r="N16" s="43" t="n">
        <v>12059</v>
      </c>
      <c r="O16" s="47" t="n">
        <f aca="false">(E16*100)/N16</f>
        <v>88.6308980844183</v>
      </c>
      <c r="P16" s="48"/>
      <c r="Q16" s="20" t="s">
        <v>47</v>
      </c>
    </row>
    <row r="17" s="49" customFormat="true" ht="18" hidden="false" customHeight="false" outlineLevel="0" collapsed="false">
      <c r="A17" s="20"/>
      <c r="B17" s="41" t="s">
        <v>48</v>
      </c>
      <c r="C17" s="20"/>
      <c r="D17" s="16"/>
      <c r="E17" s="42" t="n">
        <f aca="false">SUM(F17:M17)</f>
        <v>4738</v>
      </c>
      <c r="F17" s="43" t="n">
        <v>137</v>
      </c>
      <c r="G17" s="44" t="n">
        <v>1922</v>
      </c>
      <c r="H17" s="45" t="n">
        <v>66</v>
      </c>
      <c r="I17" s="43" t="n">
        <v>281</v>
      </c>
      <c r="J17" s="50" t="s">
        <v>38</v>
      </c>
      <c r="K17" s="43" t="n">
        <v>61</v>
      </c>
      <c r="L17" s="46" t="s">
        <v>38</v>
      </c>
      <c r="M17" s="45" t="n">
        <v>2271</v>
      </c>
      <c r="N17" s="43" t="n">
        <v>4769</v>
      </c>
      <c r="O17" s="47" t="n">
        <f aca="false">(E17*100)/N17</f>
        <v>99.3499685468652</v>
      </c>
      <c r="P17" s="48"/>
      <c r="Q17" s="20" t="s">
        <v>49</v>
      </c>
    </row>
    <row r="18" s="49" customFormat="true" ht="18" hidden="false" customHeight="false" outlineLevel="0" collapsed="false">
      <c r="A18" s="20"/>
      <c r="B18" s="41" t="s">
        <v>50</v>
      </c>
      <c r="C18" s="20"/>
      <c r="D18" s="16"/>
      <c r="E18" s="42" t="n">
        <f aca="false">SUM(F18:M18)</f>
        <v>36214</v>
      </c>
      <c r="F18" s="43" t="n">
        <v>798</v>
      </c>
      <c r="G18" s="44" t="n">
        <v>15676</v>
      </c>
      <c r="H18" s="45" t="n">
        <v>2694</v>
      </c>
      <c r="I18" s="43" t="n">
        <v>1230</v>
      </c>
      <c r="J18" s="45" t="n">
        <v>9826</v>
      </c>
      <c r="K18" s="43" t="n">
        <v>206</v>
      </c>
      <c r="L18" s="46" t="s">
        <v>38</v>
      </c>
      <c r="M18" s="45" t="n">
        <v>5784</v>
      </c>
      <c r="N18" s="43" t="n">
        <v>40942</v>
      </c>
      <c r="O18" s="47" t="n">
        <f aca="false">(E18*100)/N18</f>
        <v>88.4519564261639</v>
      </c>
      <c r="P18" s="48"/>
      <c r="Q18" s="20" t="s">
        <v>51</v>
      </c>
    </row>
    <row r="19" s="49" customFormat="true" ht="18" hidden="false" customHeight="false" outlineLevel="0" collapsed="false">
      <c r="A19" s="20"/>
      <c r="B19" s="41" t="s">
        <v>52</v>
      </c>
      <c r="C19" s="20"/>
      <c r="D19" s="16"/>
      <c r="E19" s="42" t="n">
        <f aca="false">SUM(F19:M19)</f>
        <v>13822</v>
      </c>
      <c r="F19" s="43" t="n">
        <v>298</v>
      </c>
      <c r="G19" s="44" t="n">
        <v>4708</v>
      </c>
      <c r="H19" s="45" t="n">
        <v>1005</v>
      </c>
      <c r="I19" s="43" t="n">
        <v>300</v>
      </c>
      <c r="J19" s="45" t="n">
        <v>4782</v>
      </c>
      <c r="K19" s="43" t="n">
        <v>481</v>
      </c>
      <c r="L19" s="46" t="s">
        <v>38</v>
      </c>
      <c r="M19" s="45" t="n">
        <v>2248</v>
      </c>
      <c r="N19" s="43" t="n">
        <v>8580</v>
      </c>
      <c r="O19" s="47" t="n">
        <f aca="false">(E19*100)/N19</f>
        <v>161.095571095571</v>
      </c>
      <c r="P19" s="48"/>
      <c r="Q19" s="20" t="s">
        <v>53</v>
      </c>
    </row>
    <row r="20" s="49" customFormat="true" ht="18" hidden="false" customHeight="false" outlineLevel="0" collapsed="false">
      <c r="A20" s="20"/>
      <c r="B20" s="41" t="s">
        <v>54</v>
      </c>
      <c r="C20" s="20"/>
      <c r="D20" s="16"/>
      <c r="E20" s="42" t="n">
        <f aca="false">SUM(F20:M20)</f>
        <v>3504</v>
      </c>
      <c r="F20" s="43" t="n">
        <v>214</v>
      </c>
      <c r="G20" s="44" t="n">
        <v>877</v>
      </c>
      <c r="H20" s="45" t="n">
        <v>6</v>
      </c>
      <c r="I20" s="43" t="n">
        <v>775</v>
      </c>
      <c r="J20" s="50" t="s">
        <v>38</v>
      </c>
      <c r="K20" s="43" t="n">
        <v>79</v>
      </c>
      <c r="L20" s="46" t="s">
        <v>38</v>
      </c>
      <c r="M20" s="45" t="n">
        <v>1553</v>
      </c>
      <c r="N20" s="43" t="n">
        <v>3788</v>
      </c>
      <c r="O20" s="47" t="n">
        <f aca="false">(E20*100)/N20</f>
        <v>92.5026399155227</v>
      </c>
      <c r="P20" s="48"/>
      <c r="Q20" s="20" t="s">
        <v>55</v>
      </c>
    </row>
    <row r="21" s="49" customFormat="true" ht="18" hidden="false" customHeight="false" outlineLevel="0" collapsed="false">
      <c r="A21" s="20"/>
      <c r="B21" s="41" t="s">
        <v>56</v>
      </c>
      <c r="C21" s="20"/>
      <c r="D21" s="16"/>
      <c r="E21" s="42" t="n">
        <f aca="false">SUM(F21:M21)</f>
        <v>1589</v>
      </c>
      <c r="F21" s="43" t="n">
        <v>370</v>
      </c>
      <c r="G21" s="44" t="n">
        <v>362</v>
      </c>
      <c r="H21" s="45" t="n">
        <v>295</v>
      </c>
      <c r="I21" s="46" t="s">
        <v>38</v>
      </c>
      <c r="J21" s="45" t="n">
        <v>481</v>
      </c>
      <c r="K21" s="43" t="n">
        <v>28</v>
      </c>
      <c r="L21" s="46" t="s">
        <v>38</v>
      </c>
      <c r="M21" s="45" t="n">
        <v>53</v>
      </c>
      <c r="N21" s="43" t="n">
        <v>2050</v>
      </c>
      <c r="O21" s="47" t="n">
        <f aca="false">(E21*100)/N21</f>
        <v>77.5121951219512</v>
      </c>
      <c r="P21" s="48"/>
      <c r="Q21" s="20" t="s">
        <v>57</v>
      </c>
    </row>
    <row r="22" s="49" customFormat="true" ht="18" hidden="false" customHeight="false" outlineLevel="0" collapsed="false">
      <c r="A22" s="20"/>
      <c r="B22" s="41" t="s">
        <v>58</v>
      </c>
      <c r="C22" s="20"/>
      <c r="D22" s="16"/>
      <c r="E22" s="42" t="n">
        <f aca="false">SUM(F22:M22)</f>
        <v>473</v>
      </c>
      <c r="F22" s="43" t="n">
        <v>5</v>
      </c>
      <c r="G22" s="44" t="n">
        <v>228</v>
      </c>
      <c r="H22" s="45" t="n">
        <v>19</v>
      </c>
      <c r="I22" s="46" t="s">
        <v>38</v>
      </c>
      <c r="J22" s="45" t="n">
        <v>198</v>
      </c>
      <c r="K22" s="43" t="n">
        <v>11</v>
      </c>
      <c r="L22" s="46" t="s">
        <v>38</v>
      </c>
      <c r="M22" s="45" t="n">
        <v>12</v>
      </c>
      <c r="N22" s="43" t="n">
        <v>606</v>
      </c>
      <c r="O22" s="47" t="n">
        <f aca="false">(E22*100)/N22</f>
        <v>78.0528052805281</v>
      </c>
      <c r="P22" s="48"/>
      <c r="Q22" s="20" t="s">
        <v>59</v>
      </c>
    </row>
    <row r="23" s="49" customFormat="true" ht="18" hidden="false" customHeight="false" outlineLevel="0" collapsed="false">
      <c r="A23" s="20"/>
      <c r="B23" s="41" t="s">
        <v>60</v>
      </c>
      <c r="C23" s="20"/>
      <c r="D23" s="16"/>
      <c r="E23" s="42" t="n">
        <f aca="false">SUM(F23:M23)</f>
        <v>1910</v>
      </c>
      <c r="F23" s="43" t="n">
        <v>54</v>
      </c>
      <c r="G23" s="44" t="n">
        <v>802</v>
      </c>
      <c r="H23" s="45" t="n">
        <v>4</v>
      </c>
      <c r="I23" s="46" t="s">
        <v>38</v>
      </c>
      <c r="J23" s="45" t="n">
        <v>298</v>
      </c>
      <c r="K23" s="43" t="n">
        <v>23</v>
      </c>
      <c r="L23" s="46" t="s">
        <v>38</v>
      </c>
      <c r="M23" s="45" t="n">
        <v>729</v>
      </c>
      <c r="N23" s="43" t="n">
        <v>2670</v>
      </c>
      <c r="O23" s="47" t="n">
        <f aca="false">(E23*100)/N23</f>
        <v>71.5355805243446</v>
      </c>
      <c r="P23" s="48"/>
      <c r="Q23" s="20" t="s">
        <v>61</v>
      </c>
    </row>
    <row r="24" s="49" customFormat="true" ht="18" hidden="false" customHeight="false" outlineLevel="0" collapsed="false">
      <c r="A24" s="20"/>
      <c r="B24" s="41" t="s">
        <v>62</v>
      </c>
      <c r="C24" s="20"/>
      <c r="D24" s="16"/>
      <c r="E24" s="42" t="n">
        <f aca="false">SUM(F24:M24)</f>
        <v>2072</v>
      </c>
      <c r="F24" s="43" t="n">
        <v>34</v>
      </c>
      <c r="G24" s="44" t="n">
        <v>926</v>
      </c>
      <c r="H24" s="45" t="n">
        <v>73</v>
      </c>
      <c r="I24" s="43" t="n">
        <v>80</v>
      </c>
      <c r="J24" s="50" t="s">
        <v>38</v>
      </c>
      <c r="K24" s="43" t="n">
        <v>35</v>
      </c>
      <c r="L24" s="46" t="s">
        <v>38</v>
      </c>
      <c r="M24" s="45" t="n">
        <v>924</v>
      </c>
      <c r="N24" s="43" t="n">
        <v>1976</v>
      </c>
      <c r="O24" s="47" t="n">
        <f aca="false">(E24*100)/N24</f>
        <v>104.858299595142</v>
      </c>
      <c r="P24" s="48"/>
      <c r="Q24" s="20" t="s">
        <v>63</v>
      </c>
    </row>
    <row r="25" s="49" customFormat="true" ht="18" hidden="false" customHeight="false" outlineLevel="0" collapsed="false">
      <c r="A25" s="20"/>
      <c r="B25" s="41" t="s">
        <v>64</v>
      </c>
      <c r="C25" s="20"/>
      <c r="D25" s="16"/>
      <c r="E25" s="42" t="n">
        <f aca="false">SUM(F25:M25)</f>
        <v>3307</v>
      </c>
      <c r="F25" s="43" t="n">
        <v>178</v>
      </c>
      <c r="G25" s="44" t="n">
        <v>720</v>
      </c>
      <c r="H25" s="50" t="s">
        <v>38</v>
      </c>
      <c r="I25" s="43" t="n">
        <v>116</v>
      </c>
      <c r="J25" s="50" t="s">
        <v>38</v>
      </c>
      <c r="K25" s="43" t="n">
        <v>35</v>
      </c>
      <c r="L25" s="46" t="s">
        <v>38</v>
      </c>
      <c r="M25" s="45" t="n">
        <v>2258</v>
      </c>
      <c r="N25" s="43" t="n">
        <v>5768</v>
      </c>
      <c r="O25" s="47" t="n">
        <f aca="false">(E25*100)/N25</f>
        <v>57.3335644937587</v>
      </c>
      <c r="P25" s="48"/>
      <c r="Q25" s="20" t="s">
        <v>65</v>
      </c>
    </row>
    <row r="26" s="49" customFormat="true" ht="18" hidden="false" customHeight="false" outlineLevel="0" collapsed="false">
      <c r="A26" s="20"/>
      <c r="B26" s="41" t="s">
        <v>66</v>
      </c>
      <c r="C26" s="20"/>
      <c r="D26" s="16"/>
      <c r="E26" s="42" t="n">
        <f aca="false">SUM(F26:M26)</f>
        <v>9883</v>
      </c>
      <c r="F26" s="43" t="n">
        <v>2565</v>
      </c>
      <c r="G26" s="44" t="n">
        <v>963</v>
      </c>
      <c r="H26" s="50" t="s">
        <v>38</v>
      </c>
      <c r="I26" s="46" t="s">
        <v>38</v>
      </c>
      <c r="J26" s="50" t="s">
        <v>38</v>
      </c>
      <c r="K26" s="46" t="s">
        <v>38</v>
      </c>
      <c r="L26" s="46" t="s">
        <v>38</v>
      </c>
      <c r="M26" s="45" t="n">
        <v>6355</v>
      </c>
      <c r="N26" s="43" t="n">
        <v>10461</v>
      </c>
      <c r="O26" s="47" t="n">
        <f aca="false">(E26*100)/N26</f>
        <v>94.4747156103623</v>
      </c>
      <c r="P26" s="48"/>
      <c r="Q26" s="20" t="s">
        <v>67</v>
      </c>
    </row>
    <row r="27" s="49" customFormat="true" ht="18" hidden="false" customHeight="false" outlineLevel="0" collapsed="false">
      <c r="A27" s="20"/>
      <c r="B27" s="41" t="s">
        <v>68</v>
      </c>
      <c r="C27" s="20"/>
      <c r="D27" s="16"/>
      <c r="E27" s="42" t="n">
        <f aca="false">SUM(F27:M27)</f>
        <v>14147</v>
      </c>
      <c r="F27" s="43" t="n">
        <v>321</v>
      </c>
      <c r="G27" s="44" t="n">
        <v>6233</v>
      </c>
      <c r="H27" s="45" t="n">
        <v>622</v>
      </c>
      <c r="I27" s="43" t="n">
        <v>865</v>
      </c>
      <c r="J27" s="45" t="n">
        <v>1554</v>
      </c>
      <c r="K27" s="43" t="n">
        <v>110</v>
      </c>
      <c r="L27" s="46" t="s">
        <v>38</v>
      </c>
      <c r="M27" s="45" t="n">
        <v>4442</v>
      </c>
      <c r="N27" s="43" t="n">
        <v>13985</v>
      </c>
      <c r="O27" s="47" t="n">
        <f aca="false">(E27*100)/N27</f>
        <v>101.158383982839</v>
      </c>
      <c r="P27" s="48"/>
      <c r="Q27" s="20" t="s">
        <v>69</v>
      </c>
    </row>
    <row r="28" s="49" customFormat="true" ht="18" hidden="false" customHeight="false" outlineLevel="0" collapsed="false">
      <c r="A28" s="20"/>
      <c r="B28" s="41" t="s">
        <v>70</v>
      </c>
      <c r="C28" s="20"/>
      <c r="D28" s="16"/>
      <c r="E28" s="42" t="n">
        <f aca="false">SUM(F28:M28)</f>
        <v>11637</v>
      </c>
      <c r="F28" s="43" t="n">
        <v>524</v>
      </c>
      <c r="G28" s="44" t="n">
        <v>4356</v>
      </c>
      <c r="H28" s="45" t="n">
        <v>322</v>
      </c>
      <c r="I28" s="43" t="n">
        <v>412</v>
      </c>
      <c r="J28" s="45" t="n">
        <v>2243</v>
      </c>
      <c r="K28" s="43" t="n">
        <v>138</v>
      </c>
      <c r="L28" s="46" t="s">
        <v>38</v>
      </c>
      <c r="M28" s="45" t="n">
        <v>3642</v>
      </c>
      <c r="N28" s="43" t="n">
        <v>12899</v>
      </c>
      <c r="O28" s="47" t="n">
        <f aca="false">(E28*100)/N28</f>
        <v>90.2162958368866</v>
      </c>
      <c r="P28" s="48"/>
      <c r="Q28" s="20" t="s">
        <v>71</v>
      </c>
    </row>
    <row r="29" s="49" customFormat="true" ht="3" hidden="false" customHeight="true" outlineLevel="0" collapsed="false">
      <c r="A29" s="51"/>
      <c r="B29" s="51"/>
      <c r="C29" s="51"/>
      <c r="D29" s="52"/>
      <c r="E29" s="53"/>
      <c r="F29" s="54"/>
      <c r="G29" s="52"/>
      <c r="H29" s="51"/>
      <c r="I29" s="54"/>
      <c r="J29" s="51"/>
      <c r="K29" s="53"/>
      <c r="L29" s="54"/>
      <c r="M29" s="51"/>
      <c r="N29" s="54"/>
      <c r="O29" s="54"/>
      <c r="P29" s="53"/>
      <c r="Q29" s="51"/>
      <c r="R29" s="20"/>
    </row>
    <row r="30" s="49" customFormat="true" ht="3" hidden="false" customHeight="true" outlineLevel="0" collapsed="false">
      <c r="L30" s="20"/>
      <c r="P30" s="20"/>
      <c r="R30" s="20"/>
    </row>
    <row r="31" s="49" customFormat="true" ht="16.5" hidden="false" customHeight="true" outlineLevel="0" collapsed="false">
      <c r="B31" s="55" t="s">
        <v>72</v>
      </c>
      <c r="L31" s="20"/>
    </row>
    <row r="32" s="49" customFormat="true" ht="12.75" hidden="false" customHeight="true" outlineLevel="0" collapsed="false">
      <c r="B32" s="49" t="s">
        <v>73</v>
      </c>
      <c r="L32" s="20"/>
    </row>
    <row r="33" s="49" customFormat="true" ht="18" hidden="false" customHeight="false" outlineLevel="0" collapsed="false">
      <c r="L33" s="20"/>
    </row>
    <row r="34" s="49" customFormat="true" ht="18" hidden="false" customHeight="false" outlineLevel="0" collapsed="false"/>
    <row r="35" s="49" customFormat="true" ht="18" hidden="false" customHeight="false" outlineLevel="0" collapsed="false"/>
    <row r="36" customFormat="false" ht="21" hidden="false" customHeight="false" outlineLevel="0" collapsed="false">
      <c r="L36" s="49"/>
    </row>
    <row r="37" customFormat="false" ht="21" hidden="false" customHeight="false" outlineLevel="0" collapsed="false">
      <c r="L37" s="49"/>
    </row>
    <row r="38" customFormat="false" ht="21" hidden="false" customHeight="false" outlineLevel="0" collapsed="false">
      <c r="L38" s="20"/>
    </row>
    <row r="39" customFormat="false" ht="21" hidden="false" customHeight="false" outlineLevel="0" collapsed="false">
      <c r="L39" s="20"/>
    </row>
    <row r="40" customFormat="false" ht="21" hidden="false" customHeight="false" outlineLevel="0" collapsed="false">
      <c r="L40" s="49"/>
    </row>
    <row r="41" customFormat="false" ht="21" hidden="false" customHeight="false" outlineLevel="0" collapsed="false">
      <c r="L41" s="49"/>
    </row>
  </sheetData>
  <mergeCells count="6">
    <mergeCell ref="E4:O4"/>
    <mergeCell ref="P4:Q9"/>
    <mergeCell ref="A5:D8"/>
    <mergeCell ref="A10:D10"/>
    <mergeCell ref="A11:D11"/>
    <mergeCell ref="P11:Q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00:55Z</dcterms:created>
  <dc:creator>MzA</dc:creator>
  <dc:description/>
  <dc:language>en-US</dc:language>
  <cp:lastModifiedBy>MzA</cp:lastModifiedBy>
  <dcterms:modified xsi:type="dcterms:W3CDTF">2011-02-23T06:01:03Z</dcterms:modified>
  <cp:revision>0</cp:revision>
  <dc:subject/>
  <dc:title/>
</cp:coreProperties>
</file>