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นำตัวเลขรถที่จดทะเบียนใหม่บวกกับปีที่ผ่านมา เช่น
</t>
        </r>
        <r>
          <rPr>
            <sz val="9"/>
            <color rgb="FF000000"/>
            <rFont val="Tahoma"/>
            <family val="2"/>
          </rPr>
          <t xml:space="preserve">1050+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13</xdr:rowOff>
              </xdr:from>
              <xdr:to>
                <xdr:col>11</xdr:col>
                <xdr:colOff>206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VEHICLES REGISTERED UNDER LAND TRANSPORT  ACT BY TYPE OF VEHICLE: 2006 - 2009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-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_);_(@_)"/>
    <numFmt numFmtId="168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9400</xdr:colOff>
      <xdr:row>29</xdr:row>
      <xdr:rowOff>9720</xdr:rowOff>
    </xdr:from>
    <xdr:to>
      <xdr:col>12</xdr:col>
      <xdr:colOff>174240</xdr:colOff>
      <xdr:row>31</xdr:row>
      <xdr:rowOff>133200</xdr:rowOff>
    </xdr:to>
    <xdr:sp>
      <xdr:nvSpPr>
        <xdr:cNvPr id="0" name="Text Box 7"/>
        <xdr:cNvSpPr/>
      </xdr:nvSpPr>
      <xdr:spPr>
        <a:xfrm>
          <a:off x="12561120" y="6143760"/>
          <a:ext cx="53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9360</xdr:rowOff>
    </xdr:from>
    <xdr:to>
      <xdr:col>13</xdr:col>
      <xdr:colOff>1440</xdr:colOff>
      <xdr:row>31</xdr:row>
      <xdr:rowOff>95040</xdr:rowOff>
    </xdr:to>
    <xdr:sp>
      <xdr:nvSpPr>
        <xdr:cNvPr id="1" name="Text Box 8"/>
        <xdr:cNvSpPr/>
      </xdr:nvSpPr>
      <xdr:spPr>
        <a:xfrm>
          <a:off x="13155840" y="618156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080</xdr:colOff>
      <xdr:row>25</xdr:row>
      <xdr:rowOff>171000</xdr:rowOff>
    </xdr:from>
    <xdr:to>
      <xdr:col>13</xdr:col>
      <xdr:colOff>1440</xdr:colOff>
      <xdr:row>30</xdr:row>
      <xdr:rowOff>105120</xdr:rowOff>
    </xdr:to>
    <xdr:sp>
      <xdr:nvSpPr>
        <xdr:cNvPr id="2" name="Text Box 9"/>
        <xdr:cNvSpPr/>
      </xdr:nvSpPr>
      <xdr:spPr>
        <a:xfrm>
          <a:off x="13069080" y="5609880"/>
          <a:ext cx="882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29</xdr:row>
      <xdr:rowOff>0</xdr:rowOff>
    </xdr:from>
    <xdr:to>
      <xdr:col>13</xdr:col>
      <xdr:colOff>15480</xdr:colOff>
      <xdr:row>31</xdr:row>
      <xdr:rowOff>104760</xdr:rowOff>
    </xdr:to>
    <xdr:sp>
      <xdr:nvSpPr>
        <xdr:cNvPr id="3" name="Text Box 10"/>
        <xdr:cNvSpPr/>
      </xdr:nvSpPr>
      <xdr:spPr>
        <a:xfrm>
          <a:off x="13169880" y="6134040"/>
          <a:ext cx="1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</xdr:colOff>
      <xdr:row>0</xdr:row>
      <xdr:rowOff>7200</xdr:rowOff>
    </xdr:from>
    <xdr:to>
      <xdr:col>15</xdr:col>
      <xdr:colOff>29880</xdr:colOff>
      <xdr:row>31</xdr:row>
      <xdr:rowOff>199800</xdr:rowOff>
    </xdr:to>
    <xdr:grpSp>
      <xdr:nvGrpSpPr>
        <xdr:cNvPr id="4" name="กลุ่ม 12"/>
        <xdr:cNvGrpSpPr/>
      </xdr:nvGrpSpPr>
      <xdr:grpSpPr>
        <a:xfrm>
          <a:off x="14598000" y="7200"/>
          <a:ext cx="444600" cy="6631560"/>
          <a:chOff x="14598000" y="7200"/>
          <a:chExt cx="444600" cy="6631560"/>
        </a:xfrm>
      </xdr:grpSpPr>
      <xdr:grpSp>
        <xdr:nvGrpSpPr>
          <xdr:cNvPr id="5" name="Group 2"/>
          <xdr:cNvGrpSpPr/>
        </xdr:nvGrpSpPr>
        <xdr:grpSpPr>
          <a:xfrm>
            <a:off x="14598000" y="7200"/>
            <a:ext cx="389520" cy="6631560"/>
            <a:chOff x="14598000" y="7200"/>
            <a:chExt cx="389520" cy="6631560"/>
          </a:xfrm>
        </xdr:grpSpPr>
        <xdr:sp>
          <xdr:nvSpPr>
            <xdr:cNvPr id="6" name="Rectangle 3"/>
            <xdr:cNvSpPr/>
          </xdr:nvSpPr>
          <xdr:spPr>
            <a:xfrm rot="10797000">
              <a:off x="14600520" y="7200"/>
              <a:ext cx="383760" cy="6624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4"/>
            <xdr:cNvSpPr/>
          </xdr:nvSpPr>
          <xdr:spPr>
            <a:xfrm rot="10797000">
              <a:off x="14603400" y="6242400"/>
              <a:ext cx="366480" cy="396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Text Box 1"/>
          <xdr:cNvSpPr/>
        </xdr:nvSpPr>
        <xdr:spPr>
          <a:xfrm>
            <a:off x="14635800" y="6124680"/>
            <a:ext cx="406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4621040" y="4962600"/>
            <a:ext cx="42156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9" min="6" style="1" width="17.28"/>
    <col collapsed="false" customWidth="true" hidden="false" outlineLevel="0" max="10" min="10" style="1" width="1.71"/>
    <col collapsed="false" customWidth="true" hidden="false" outlineLevel="0" max="11" min="11" style="2" width="1.71"/>
    <col collapsed="false" customWidth="true" hidden="false" outlineLevel="0" max="12" min="12" style="1" width="25.42"/>
    <col collapsed="false" customWidth="true" hidden="false" outlineLevel="0" max="13" min="13" style="1" width="2.28"/>
    <col collapsed="false" customWidth="true" hidden="false" outlineLevel="0" max="14" min="14" style="2" width="14.14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6"/>
      <c r="L1" s="6"/>
      <c r="M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F2" s="8"/>
      <c r="G2" s="8"/>
      <c r="H2" s="8"/>
      <c r="I2" s="8"/>
      <c r="J2" s="8"/>
      <c r="L2" s="8"/>
      <c r="M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12"/>
      <c r="L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5" t="s">
        <v>9</v>
      </c>
      <c r="J5" s="12"/>
      <c r="K5" s="12"/>
      <c r="L5" s="12"/>
      <c r="M5" s="9"/>
    </row>
    <row r="6" s="7" customFormat="true" ht="18.75" hidden="false" customHeight="true" outlineLevel="0" collapsed="false">
      <c r="A6" s="16" t="s">
        <v>10</v>
      </c>
      <c r="B6" s="16"/>
      <c r="C6" s="16"/>
      <c r="D6" s="16"/>
      <c r="E6" s="16"/>
      <c r="F6" s="17" t="n">
        <f aca="false">SUM(F7,F11,F28)</f>
        <v>8364</v>
      </c>
      <c r="G6" s="17" t="n">
        <f aca="false">SUM(G7,G11,G28)</f>
        <v>9763</v>
      </c>
      <c r="H6" s="17" t="n">
        <f aca="false">SUM(H7,H11,H28)</f>
        <v>10003</v>
      </c>
      <c r="I6" s="17" t="n">
        <f aca="false">SUM(I7,I11,I28)</f>
        <v>10975</v>
      </c>
      <c r="J6" s="18" t="s">
        <v>11</v>
      </c>
      <c r="K6" s="18"/>
      <c r="L6" s="18"/>
      <c r="M6" s="8"/>
      <c r="O6" s="13"/>
    </row>
    <row r="7" s="19" customFormat="true" ht="17.25" hidden="false" customHeight="true" outlineLevel="0" collapsed="false">
      <c r="A7" s="19" t="s">
        <v>12</v>
      </c>
      <c r="E7" s="20"/>
      <c r="F7" s="21" t="n">
        <v>1070</v>
      </c>
      <c r="G7" s="21" t="n">
        <v>1151</v>
      </c>
      <c r="H7" s="22" t="n">
        <v>1154</v>
      </c>
      <c r="I7" s="22" t="n">
        <f aca="false">SUM(I8:I10)</f>
        <v>1219</v>
      </c>
      <c r="J7" s="23" t="s">
        <v>13</v>
      </c>
      <c r="L7" s="24"/>
      <c r="M7" s="24"/>
      <c r="O7" s="7"/>
    </row>
    <row r="8" s="28" customFormat="true" ht="17.25" hidden="false" customHeight="true" outlineLevel="0" collapsed="false">
      <c r="A8" s="19"/>
      <c r="B8" s="19" t="s">
        <v>14</v>
      </c>
      <c r="C8" s="19"/>
      <c r="D8" s="19"/>
      <c r="E8" s="20"/>
      <c r="F8" s="25" t="n">
        <v>994</v>
      </c>
      <c r="G8" s="25" t="n">
        <v>1047</v>
      </c>
      <c r="H8" s="26" t="n">
        <v>1050</v>
      </c>
      <c r="I8" s="27" t="n">
        <v>1092</v>
      </c>
      <c r="J8" s="23"/>
      <c r="K8" s="28" t="s">
        <v>15</v>
      </c>
      <c r="L8" s="24"/>
      <c r="M8" s="24"/>
      <c r="O8" s="13"/>
    </row>
    <row r="9" s="28" customFormat="true" ht="17.25" hidden="false" customHeight="true" outlineLevel="0" collapsed="false">
      <c r="B9" s="19" t="s">
        <v>16</v>
      </c>
      <c r="E9" s="20"/>
      <c r="F9" s="25" t="n">
        <v>34</v>
      </c>
      <c r="G9" s="25" t="n">
        <v>54</v>
      </c>
      <c r="H9" s="26" t="n">
        <v>54</v>
      </c>
      <c r="I9" s="27" t="n">
        <v>70</v>
      </c>
      <c r="J9" s="23"/>
      <c r="K9" s="28" t="s">
        <v>17</v>
      </c>
      <c r="L9" s="24"/>
      <c r="M9" s="24"/>
      <c r="O9" s="13"/>
    </row>
    <row r="10" s="28" customFormat="true" ht="17.25" hidden="false" customHeight="true" outlineLevel="0" collapsed="false">
      <c r="B10" s="19" t="s">
        <v>18</v>
      </c>
      <c r="E10" s="20"/>
      <c r="F10" s="25" t="n">
        <v>42</v>
      </c>
      <c r="G10" s="25" t="n">
        <v>50</v>
      </c>
      <c r="H10" s="26" t="n">
        <v>50</v>
      </c>
      <c r="I10" s="27" t="n">
        <v>57</v>
      </c>
      <c r="J10" s="23"/>
      <c r="K10" s="28" t="s">
        <v>19</v>
      </c>
      <c r="L10" s="24"/>
      <c r="M10" s="24"/>
      <c r="O10" s="13"/>
    </row>
    <row r="11" s="28" customFormat="true" ht="17.25" hidden="false" customHeight="true" outlineLevel="0" collapsed="false">
      <c r="A11" s="19" t="s">
        <v>20</v>
      </c>
      <c r="E11" s="20"/>
      <c r="F11" s="29" t="n">
        <f aca="false">SUM(F12+F20)</f>
        <v>7270</v>
      </c>
      <c r="G11" s="29" t="n">
        <f aca="false">SUM(G12+G20)</f>
        <v>8588</v>
      </c>
      <c r="H11" s="29" t="n">
        <f aca="false">SUM(H12+H20)</f>
        <v>8825</v>
      </c>
      <c r="I11" s="29" t="n">
        <f aca="false">SUM(I12+I20)</f>
        <v>9732</v>
      </c>
      <c r="J11" s="23" t="s">
        <v>21</v>
      </c>
      <c r="L11" s="24"/>
      <c r="M11" s="24"/>
      <c r="O11" s="13"/>
    </row>
    <row r="12" s="28" customFormat="true" ht="17.25" hidden="false" customHeight="true" outlineLevel="0" collapsed="false">
      <c r="B12" s="19" t="s">
        <v>16</v>
      </c>
      <c r="E12" s="20"/>
      <c r="F12" s="25" t="n">
        <v>337</v>
      </c>
      <c r="G12" s="25" t="n">
        <v>495</v>
      </c>
      <c r="H12" s="26" t="n">
        <v>518</v>
      </c>
      <c r="I12" s="27" t="n">
        <f aca="false">SUM(I13:I19)</f>
        <v>677</v>
      </c>
      <c r="J12" s="23"/>
      <c r="K12" s="28" t="s">
        <v>22</v>
      </c>
      <c r="L12" s="24"/>
      <c r="M12" s="24"/>
      <c r="O12" s="13"/>
    </row>
    <row r="13" s="28" customFormat="true" ht="17.25" hidden="false" customHeight="true" outlineLevel="0" collapsed="false">
      <c r="C13" s="28" t="s">
        <v>23</v>
      </c>
      <c r="F13" s="25" t="n">
        <v>135</v>
      </c>
      <c r="G13" s="25" t="n">
        <v>162</v>
      </c>
      <c r="H13" s="26" t="n">
        <v>162</v>
      </c>
      <c r="I13" s="27" t="n">
        <v>219</v>
      </c>
      <c r="J13" s="23"/>
      <c r="L13" s="30" t="s">
        <v>24</v>
      </c>
      <c r="O13" s="13"/>
    </row>
    <row r="14" s="28" customFormat="true" ht="17.25" hidden="false" customHeight="true" outlineLevel="0" collapsed="false">
      <c r="C14" s="28" t="s">
        <v>25</v>
      </c>
      <c r="F14" s="25" t="n">
        <v>36</v>
      </c>
      <c r="G14" s="25" t="n">
        <v>102</v>
      </c>
      <c r="H14" s="26" t="n">
        <v>104</v>
      </c>
      <c r="I14" s="27" t="n">
        <v>137</v>
      </c>
      <c r="J14" s="23"/>
      <c r="L14" s="24" t="s">
        <v>26</v>
      </c>
      <c r="O14" s="13"/>
    </row>
    <row r="15" s="28" customFormat="true" ht="17.25" hidden="false" customHeight="true" outlineLevel="0" collapsed="false">
      <c r="C15" s="28" t="s">
        <v>27</v>
      </c>
      <c r="F15" s="25" t="n">
        <v>16</v>
      </c>
      <c r="G15" s="25" t="n">
        <v>16</v>
      </c>
      <c r="H15" s="26" t="n">
        <v>17</v>
      </c>
      <c r="I15" s="27" t="n">
        <v>17</v>
      </c>
      <c r="J15" s="23"/>
      <c r="L15" s="24" t="s">
        <v>28</v>
      </c>
      <c r="O15" s="13"/>
    </row>
    <row r="16" s="28" customFormat="true" ht="17.25" hidden="false" customHeight="true" outlineLevel="0" collapsed="false">
      <c r="C16" s="19" t="s">
        <v>29</v>
      </c>
      <c r="F16" s="25" t="n">
        <v>40</v>
      </c>
      <c r="G16" s="25" t="n">
        <v>65</v>
      </c>
      <c r="H16" s="26" t="n">
        <v>72</v>
      </c>
      <c r="I16" s="27" t="n">
        <v>74</v>
      </c>
      <c r="J16" s="23"/>
      <c r="L16" s="24" t="s">
        <v>30</v>
      </c>
      <c r="O16" s="13"/>
    </row>
    <row r="17" s="28" customFormat="true" ht="17.25" hidden="false" customHeight="true" outlineLevel="0" collapsed="false">
      <c r="C17" s="19" t="s">
        <v>31</v>
      </c>
      <c r="F17" s="25" t="n">
        <v>68</v>
      </c>
      <c r="G17" s="25" t="n">
        <v>84</v>
      </c>
      <c r="H17" s="26" t="n">
        <v>85</v>
      </c>
      <c r="I17" s="27" t="n">
        <v>133</v>
      </c>
      <c r="J17" s="23"/>
      <c r="L17" s="24" t="s">
        <v>32</v>
      </c>
      <c r="O17" s="13"/>
    </row>
    <row r="18" s="28" customFormat="true" ht="17.25" hidden="false" customHeight="true" outlineLevel="0" collapsed="false">
      <c r="C18" s="19" t="s">
        <v>33</v>
      </c>
      <c r="F18" s="25" t="n">
        <v>41</v>
      </c>
      <c r="G18" s="25" t="n">
        <v>65</v>
      </c>
      <c r="H18" s="26" t="n">
        <v>77</v>
      </c>
      <c r="I18" s="27" t="n">
        <v>96</v>
      </c>
      <c r="J18" s="23"/>
      <c r="L18" s="24" t="s">
        <v>34</v>
      </c>
      <c r="O18" s="13"/>
    </row>
    <row r="19" s="28" customFormat="true" ht="17.25" hidden="false" customHeight="true" outlineLevel="0" collapsed="false">
      <c r="C19" s="19" t="s">
        <v>35</v>
      </c>
      <c r="F19" s="25" t="n">
        <v>1</v>
      </c>
      <c r="G19" s="25" t="n">
        <v>1</v>
      </c>
      <c r="H19" s="26" t="n">
        <v>1</v>
      </c>
      <c r="I19" s="27" t="n">
        <v>1</v>
      </c>
      <c r="J19" s="23"/>
      <c r="L19" s="24" t="s">
        <v>36</v>
      </c>
      <c r="O19" s="13"/>
    </row>
    <row r="20" s="28" customFormat="true" ht="17.25" hidden="false" customHeight="true" outlineLevel="0" collapsed="false">
      <c r="B20" s="19" t="s">
        <v>18</v>
      </c>
      <c r="F20" s="25" t="n">
        <v>6933</v>
      </c>
      <c r="G20" s="25" t="n">
        <v>8093</v>
      </c>
      <c r="H20" s="26" t="n">
        <v>8307</v>
      </c>
      <c r="I20" s="27" t="n">
        <f aca="false">SUM(I21:I27)</f>
        <v>9055</v>
      </c>
      <c r="J20" s="23"/>
      <c r="K20" s="28" t="s">
        <v>37</v>
      </c>
      <c r="M20" s="24"/>
      <c r="O20" s="13"/>
    </row>
    <row r="21" s="28" customFormat="true" ht="17.25" hidden="false" customHeight="true" outlineLevel="0" collapsed="false">
      <c r="C21" s="28" t="s">
        <v>23</v>
      </c>
      <c r="F21" s="25" t="n">
        <v>1329</v>
      </c>
      <c r="G21" s="25" t="n">
        <v>1360</v>
      </c>
      <c r="H21" s="26" t="n">
        <v>1360</v>
      </c>
      <c r="I21" s="27" t="n">
        <v>1640</v>
      </c>
      <c r="J21" s="23"/>
      <c r="L21" s="30" t="s">
        <v>24</v>
      </c>
      <c r="O21" s="13"/>
    </row>
    <row r="22" s="28" customFormat="true" ht="17.25" hidden="false" customHeight="true" outlineLevel="0" collapsed="false">
      <c r="C22" s="28" t="s">
        <v>25</v>
      </c>
      <c r="F22" s="25" t="n">
        <v>1506</v>
      </c>
      <c r="G22" s="25" t="n">
        <v>2434</v>
      </c>
      <c r="H22" s="26" t="n">
        <v>2475</v>
      </c>
      <c r="I22" s="27" t="n">
        <v>3055</v>
      </c>
      <c r="J22" s="23"/>
      <c r="L22" s="24" t="s">
        <v>26</v>
      </c>
      <c r="O22" s="13"/>
    </row>
    <row r="23" s="28" customFormat="true" ht="17.25" hidden="false" customHeight="true" outlineLevel="0" collapsed="false">
      <c r="C23" s="28" t="s">
        <v>27</v>
      </c>
      <c r="F23" s="25" t="n">
        <v>3058</v>
      </c>
      <c r="G23" s="25" t="n">
        <v>3177</v>
      </c>
      <c r="H23" s="26" t="n">
        <v>3227</v>
      </c>
      <c r="I23" s="27" t="n">
        <v>3270</v>
      </c>
      <c r="J23" s="23"/>
      <c r="L23" s="24" t="s">
        <v>28</v>
      </c>
      <c r="O23" s="13"/>
    </row>
    <row r="24" s="28" customFormat="true" ht="17.25" hidden="false" customHeight="true" outlineLevel="0" collapsed="false">
      <c r="C24" s="19" t="s">
        <v>29</v>
      </c>
      <c r="F24" s="25" t="n">
        <v>192</v>
      </c>
      <c r="G24" s="25" t="n">
        <v>215</v>
      </c>
      <c r="H24" s="26" t="n">
        <v>234</v>
      </c>
      <c r="I24" s="27" t="n">
        <v>234</v>
      </c>
      <c r="J24" s="23"/>
      <c r="L24" s="24" t="s">
        <v>38</v>
      </c>
      <c r="O24" s="13"/>
    </row>
    <row r="25" s="28" customFormat="true" ht="17.25" hidden="false" customHeight="true" outlineLevel="0" collapsed="false">
      <c r="C25" s="19" t="s">
        <v>31</v>
      </c>
      <c r="F25" s="25" t="n">
        <v>411</v>
      </c>
      <c r="G25" s="25" t="n">
        <v>446</v>
      </c>
      <c r="H25" s="26" t="n">
        <v>473</v>
      </c>
      <c r="I25" s="27" t="n">
        <v>519</v>
      </c>
      <c r="J25" s="23"/>
      <c r="L25" s="24" t="s">
        <v>32</v>
      </c>
      <c r="O25" s="13"/>
    </row>
    <row r="26" s="28" customFormat="true" ht="17.25" hidden="false" customHeight="true" outlineLevel="0" collapsed="false">
      <c r="C26" s="19" t="s">
        <v>33</v>
      </c>
      <c r="F26" s="25" t="n">
        <v>187</v>
      </c>
      <c r="G26" s="25" t="n">
        <v>211</v>
      </c>
      <c r="H26" s="26" t="n">
        <v>266</v>
      </c>
      <c r="I26" s="27" t="n">
        <v>337</v>
      </c>
      <c r="J26" s="23"/>
      <c r="L26" s="24" t="s">
        <v>34</v>
      </c>
      <c r="O26" s="13"/>
    </row>
    <row r="27" s="28" customFormat="true" ht="17.25" hidden="false" customHeight="true" outlineLevel="0" collapsed="false">
      <c r="C27" s="19" t="s">
        <v>35</v>
      </c>
      <c r="F27" s="25" t="n">
        <v>250</v>
      </c>
      <c r="G27" s="25" t="n">
        <v>250</v>
      </c>
      <c r="H27" s="26" t="n">
        <v>272</v>
      </c>
      <c r="I27" s="31" t="s">
        <v>39</v>
      </c>
      <c r="J27" s="23"/>
      <c r="L27" s="24" t="s">
        <v>36</v>
      </c>
      <c r="O27" s="13"/>
    </row>
    <row r="28" s="28" customFormat="true" ht="17.25" hidden="false" customHeight="true" outlineLevel="0" collapsed="false">
      <c r="A28" s="19" t="s">
        <v>40</v>
      </c>
      <c r="E28" s="20"/>
      <c r="F28" s="21" t="n">
        <v>24</v>
      </c>
      <c r="G28" s="21" t="n">
        <v>24</v>
      </c>
      <c r="H28" s="22" t="n">
        <v>24</v>
      </c>
      <c r="I28" s="32" t="n">
        <v>24</v>
      </c>
      <c r="J28" s="23" t="s">
        <v>41</v>
      </c>
      <c r="K28" s="24"/>
      <c r="M28" s="24"/>
      <c r="O28" s="2"/>
    </row>
    <row r="29" s="13" customFormat="true" ht="3" hidden="false" customHeight="true" outlineLevel="0" collapsed="false">
      <c r="A29" s="33"/>
      <c r="B29" s="33"/>
      <c r="C29" s="33"/>
      <c r="D29" s="33"/>
      <c r="E29" s="34"/>
      <c r="F29" s="35"/>
      <c r="G29" s="36"/>
      <c r="H29" s="34"/>
      <c r="I29" s="33"/>
      <c r="J29" s="35"/>
      <c r="K29" s="33"/>
      <c r="L29" s="33"/>
      <c r="M29" s="9"/>
      <c r="O29" s="2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M30" s="9"/>
      <c r="O30" s="2"/>
    </row>
    <row r="31" s="13" customFormat="true" ht="21" hidden="false" customHeight="false" outlineLevel="0" collapsed="false">
      <c r="A31" s="9"/>
      <c r="B31" s="37" t="s">
        <v>42</v>
      </c>
      <c r="C31" s="9"/>
      <c r="D31" s="9"/>
      <c r="E31" s="9"/>
      <c r="G31" s="9"/>
      <c r="H31" s="9"/>
      <c r="I31" s="9"/>
      <c r="J31" s="9"/>
      <c r="M31" s="9"/>
      <c r="O31" s="2"/>
    </row>
    <row r="32" s="13" customFormat="true" ht="16.5" hidden="false" customHeight="true" outlineLevel="0" collapsed="false">
      <c r="A32" s="9"/>
      <c r="B32" s="9" t="s">
        <v>43</v>
      </c>
      <c r="D32" s="9"/>
      <c r="E32" s="9"/>
      <c r="F32" s="9"/>
      <c r="G32" s="9"/>
      <c r="H32" s="9"/>
      <c r="I32" s="9"/>
      <c r="J32" s="9"/>
      <c r="L32" s="9"/>
      <c r="M32" s="9"/>
      <c r="O32" s="2"/>
    </row>
    <row r="33" s="13" customFormat="true" ht="21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L33" s="9"/>
      <c r="M33" s="9"/>
      <c r="O33" s="2"/>
    </row>
    <row r="34" s="13" customFormat="tru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L34" s="9"/>
      <c r="M34" s="9"/>
      <c r="O34" s="2"/>
    </row>
    <row r="35" s="13" customFormat="true" ht="21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L35" s="9"/>
      <c r="M35" s="9"/>
      <c r="O35" s="2"/>
    </row>
    <row r="36" s="13" customFormat="true" ht="21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L36" s="9"/>
      <c r="M36" s="9"/>
      <c r="O36" s="2"/>
    </row>
    <row r="37" s="13" customFormat="true" ht="21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L37" s="9"/>
      <c r="M37" s="9"/>
      <c r="O37" s="2"/>
    </row>
    <row r="38" s="13" customFormat="true" ht="21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L38" s="9"/>
      <c r="M38" s="9"/>
      <c r="O38" s="2"/>
    </row>
    <row r="39" s="13" customFormat="true" ht="21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L39" s="9"/>
      <c r="M39" s="9"/>
      <c r="O39" s="2"/>
    </row>
    <row r="40" s="13" customFormat="true" ht="21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L40" s="9"/>
      <c r="M40" s="9"/>
      <c r="O40" s="2"/>
    </row>
    <row r="41" s="13" customFormat="true" ht="21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L41" s="9"/>
      <c r="M41" s="9"/>
      <c r="O41" s="2"/>
    </row>
    <row r="42" s="13" customFormat="true" ht="21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L42" s="9"/>
      <c r="M42" s="9"/>
      <c r="O42" s="2"/>
    </row>
    <row r="43" s="13" customFormat="true" ht="21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L43" s="9"/>
      <c r="M43" s="9"/>
      <c r="O43" s="2"/>
    </row>
    <row r="44" s="13" customFormat="true" ht="21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L44" s="9"/>
      <c r="M44" s="9"/>
      <c r="O44" s="2"/>
    </row>
    <row r="45" s="13" customFormat="true" ht="21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L45" s="9"/>
      <c r="M45" s="9"/>
      <c r="O45" s="2"/>
    </row>
    <row r="46" s="13" customFormat="true" ht="21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L46" s="9"/>
      <c r="M46" s="9"/>
      <c r="O46" s="2"/>
    </row>
    <row r="47" s="13" customFormat="true" ht="21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L47" s="9"/>
      <c r="M47" s="9"/>
      <c r="O47" s="2"/>
    </row>
    <row r="48" s="13" customFormat="true" ht="21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L48" s="9"/>
      <c r="M48" s="9"/>
      <c r="O48" s="2"/>
    </row>
    <row r="49" s="13" customFormat="true" ht="21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L49" s="9"/>
      <c r="M49" s="9"/>
      <c r="O49" s="2"/>
    </row>
    <row r="50" s="13" customFormat="true" ht="21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L50" s="9"/>
      <c r="M50" s="9"/>
      <c r="O50" s="2"/>
    </row>
    <row r="51" s="13" customFormat="true" ht="21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L51" s="9"/>
      <c r="M51" s="9"/>
      <c r="O51" s="2"/>
    </row>
    <row r="52" s="13" customFormat="true" ht="21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L52" s="9"/>
      <c r="M52" s="9"/>
      <c r="O52" s="2"/>
    </row>
    <row r="53" s="13" customFormat="true" ht="21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L53" s="9"/>
      <c r="M53" s="9"/>
      <c r="O53" s="2"/>
    </row>
  </sheetData>
  <mergeCells count="4">
    <mergeCell ref="A4:E5"/>
    <mergeCell ref="J4:L5"/>
    <mergeCell ref="A6:E6"/>
    <mergeCell ref="J6:L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4:00Z</dcterms:created>
  <dc:creator>MzA</dc:creator>
  <dc:description/>
  <dc:language>en-US</dc:language>
  <cp:lastModifiedBy>MzA</cp:lastModifiedBy>
  <dcterms:modified xsi:type="dcterms:W3CDTF">2011-02-23T06:34:06Z</dcterms:modified>
  <cp:revision>0</cp:revision>
  <dc:subject/>
  <dc:title/>
</cp:coreProperties>
</file>