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สกลนคร</t>
  </si>
  <si>
    <t xml:space="preserve">   Muang Sakon Nakkhon</t>
  </si>
  <si>
    <t xml:space="preserve">กุสุมาลย์</t>
  </si>
  <si>
    <t xml:space="preserve">         --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-0.2</t>
  </si>
  <si>
    <t xml:space="preserve">-0.1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-0.2</t>
  </si>
  <si>
    <t xml:space="preserve">   Waritchaphum</t>
  </si>
  <si>
    <t xml:space="preserve">สว่างแดนดิน</t>
  </si>
  <si>
    <t xml:space="preserve">-1.3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กลนคร</t>
    </r>
  </si>
  <si>
    <t xml:space="preserve">Source:   Sakon Nakhon  Provincial 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"/>
    <numFmt numFmtId="169" formatCode="#,##0.0______"/>
    <numFmt numFmtId="170" formatCode="_-* #,##0.0_-;\-* #,##0.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85"/>
    <col collapsed="false" customWidth="true" hidden="false" outlineLevel="0" max="8" min="5" style="1" width="9.42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2" min="11" style="1" width="8.42"/>
    <col collapsed="false" customWidth="true" hidden="false" outlineLevel="0" max="13" min="13" style="1" width="8.28"/>
    <col collapsed="false" customWidth="true" hidden="false" outlineLevel="0" max="14" min="14" style="1" width="8.42"/>
    <col collapsed="false" customWidth="true" hidden="false" outlineLevel="0" max="15" min="15" style="1" width="14.14"/>
    <col collapsed="false" customWidth="true" hidden="false" outlineLevel="0" max="16" min="16" style="1" width="1.99"/>
    <col collapsed="false" customWidth="true" hidden="false" outlineLevel="0" max="17" min="17" style="1" width="18.99"/>
    <col collapsed="false" customWidth="true" hidden="false" outlineLevel="0" max="18" min="18" style="1" width="6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  <c r="R1" s="5"/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  <c r="R2" s="5"/>
    </row>
    <row r="3" s="8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8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/>
      <c r="O4" s="10" t="s">
        <v>7</v>
      </c>
      <c r="P4" s="12" t="s">
        <v>8</v>
      </c>
      <c r="Q4" s="12"/>
      <c r="R4" s="7"/>
    </row>
    <row r="5" s="8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 t="s">
        <v>11</v>
      </c>
      <c r="P5" s="12"/>
      <c r="Q5" s="12"/>
      <c r="R5" s="7"/>
    </row>
    <row r="6" s="8" customFormat="true" ht="18.75" hidden="false" customHeight="true" outlineLevel="0" collapsed="false">
      <c r="A6" s="9"/>
      <c r="B6" s="9"/>
      <c r="C6" s="9"/>
      <c r="D6" s="9"/>
      <c r="E6" s="16" t="n">
        <v>2548</v>
      </c>
      <c r="F6" s="16" t="n">
        <v>2549</v>
      </c>
      <c r="G6" s="16" t="n">
        <v>2550</v>
      </c>
      <c r="H6" s="15" t="n">
        <v>2551</v>
      </c>
      <c r="I6" s="15" t="n">
        <v>2552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6" t="n">
        <v>2552</v>
      </c>
      <c r="O6" s="17" t="s">
        <v>12</v>
      </c>
      <c r="P6" s="12"/>
      <c r="Q6" s="12"/>
      <c r="R6" s="7"/>
    </row>
    <row r="7" s="8" customFormat="true" ht="18.75" hidden="false" customHeight="tru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7" t="s">
        <v>16</v>
      </c>
      <c r="I7" s="17" t="s">
        <v>17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  <c r="O7" s="17" t="s">
        <v>18</v>
      </c>
      <c r="P7" s="12"/>
      <c r="Q7" s="12"/>
      <c r="R7" s="7"/>
    </row>
    <row r="8" s="8" customFormat="true" ht="17.25" hidden="false" customHeight="true" outlineLevel="0" collapsed="false">
      <c r="A8" s="9"/>
      <c r="B8" s="9"/>
      <c r="C8" s="9"/>
      <c r="D8" s="9"/>
      <c r="E8" s="13"/>
      <c r="F8" s="13"/>
      <c r="G8" s="13"/>
      <c r="H8" s="13"/>
      <c r="I8" s="13"/>
      <c r="J8" s="14"/>
      <c r="K8" s="13"/>
      <c r="L8" s="13"/>
      <c r="M8" s="13"/>
      <c r="N8" s="13"/>
      <c r="O8" s="13" t="s">
        <v>19</v>
      </c>
      <c r="P8" s="12"/>
      <c r="Q8" s="12"/>
      <c r="R8" s="7"/>
      <c r="T8" s="6"/>
      <c r="U8" s="7"/>
      <c r="V8" s="6"/>
      <c r="W8" s="6"/>
      <c r="X8" s="6"/>
      <c r="Y8" s="6"/>
    </row>
    <row r="9" s="31" customFormat="true" ht="21.75" hidden="false" customHeight="true" outlineLevel="0" collapsed="false">
      <c r="A9" s="18" t="s">
        <v>20</v>
      </c>
      <c r="B9" s="18"/>
      <c r="C9" s="18"/>
      <c r="D9" s="18"/>
      <c r="E9" s="19" t="n">
        <v>1104106</v>
      </c>
      <c r="F9" s="19" t="n">
        <v>1109046</v>
      </c>
      <c r="G9" s="19" t="n">
        <v>1113064</v>
      </c>
      <c r="H9" s="20" t="n">
        <v>1116034</v>
      </c>
      <c r="I9" s="21" t="n">
        <v>1118449</v>
      </c>
      <c r="J9" s="22" t="n">
        <v>0.225504181519498</v>
      </c>
      <c r="K9" s="23" t="n">
        <v>0.446422857918568</v>
      </c>
      <c r="L9" s="23" t="n">
        <v>0.361638656865198</v>
      </c>
      <c r="M9" s="23" t="n">
        <v>0.266475655846393</v>
      </c>
      <c r="N9" s="23" t="n">
        <f aca="false">LN((I9/H9)/1)*100</f>
        <v>0.216157468221633</v>
      </c>
      <c r="O9" s="24" t="n">
        <v>112.297346007062</v>
      </c>
      <c r="P9" s="25" t="s">
        <v>21</v>
      </c>
      <c r="Q9" s="25"/>
      <c r="R9" s="26"/>
      <c r="S9" s="27"/>
      <c r="T9" s="28"/>
      <c r="U9" s="26"/>
      <c r="V9" s="28"/>
      <c r="W9" s="28"/>
      <c r="X9" s="29"/>
      <c r="Y9" s="30"/>
    </row>
    <row r="10" s="8" customFormat="true" ht="17.25" hidden="false" customHeight="true" outlineLevel="0" collapsed="false">
      <c r="B10" s="32" t="s">
        <v>22</v>
      </c>
      <c r="E10" s="33" t="n">
        <v>188898</v>
      </c>
      <c r="F10" s="33" t="n">
        <v>190267</v>
      </c>
      <c r="G10" s="33" t="n">
        <v>191447</v>
      </c>
      <c r="H10" s="34" t="n">
        <v>192325</v>
      </c>
      <c r="I10" s="35" t="n">
        <v>192094</v>
      </c>
      <c r="J10" s="36" t="n">
        <v>0.618644623295655</v>
      </c>
      <c r="K10" s="37" t="n">
        <v>0.722116202123546</v>
      </c>
      <c r="L10" s="38" t="n">
        <v>0.618265905267362</v>
      </c>
      <c r="M10" s="38" t="n">
        <v>0.45756414321679</v>
      </c>
      <c r="N10" s="38" t="n">
        <f aca="false">LN((I10/H10)/1)*100</f>
        <v>-0.120181379070155</v>
      </c>
      <c r="O10" s="39" t="n">
        <v>252.09186351706</v>
      </c>
      <c r="Q10" s="40" t="s">
        <v>23</v>
      </c>
      <c r="R10" s="41"/>
      <c r="S10" s="27"/>
      <c r="T10" s="42"/>
      <c r="U10" s="41"/>
      <c r="V10" s="43"/>
      <c r="W10" s="43"/>
      <c r="X10" s="29"/>
      <c r="Y10" s="6"/>
    </row>
    <row r="11" s="8" customFormat="true" ht="17.25" hidden="false" customHeight="true" outlineLevel="0" collapsed="false">
      <c r="B11" s="44" t="s">
        <v>24</v>
      </c>
      <c r="C11" s="45"/>
      <c r="D11" s="46"/>
      <c r="E11" s="33" t="n">
        <v>45014</v>
      </c>
      <c r="F11" s="33" t="n">
        <v>45210</v>
      </c>
      <c r="G11" s="33" t="n">
        <v>45422</v>
      </c>
      <c r="H11" s="34" t="n">
        <v>45441</v>
      </c>
      <c r="I11" s="35" t="n">
        <v>45656</v>
      </c>
      <c r="J11" s="36" t="n">
        <v>0.373915414506545</v>
      </c>
      <c r="K11" s="37" t="n">
        <v>0.434474881010952</v>
      </c>
      <c r="L11" s="38" t="n">
        <v>0.46782678668877</v>
      </c>
      <c r="M11" s="47" t="s">
        <v>25</v>
      </c>
      <c r="N11" s="36" t="n">
        <f aca="false">LN((I11/H11)/1)*100</f>
        <v>0.472025202140888</v>
      </c>
      <c r="O11" s="39" t="n">
        <v>100.563876651982</v>
      </c>
      <c r="Q11" s="40" t="s">
        <v>26</v>
      </c>
      <c r="R11" s="41"/>
      <c r="S11" s="27"/>
      <c r="T11" s="42"/>
      <c r="U11" s="41"/>
      <c r="V11" s="43"/>
      <c r="W11" s="43"/>
      <c r="X11" s="29"/>
      <c r="Y11" s="6"/>
    </row>
    <row r="12" s="8" customFormat="true" ht="17.25" hidden="false" customHeight="true" outlineLevel="0" collapsed="false">
      <c r="B12" s="44" t="s">
        <v>27</v>
      </c>
      <c r="C12" s="48"/>
      <c r="D12" s="49"/>
      <c r="E12" s="33" t="n">
        <v>31833</v>
      </c>
      <c r="F12" s="33" t="n">
        <v>31948</v>
      </c>
      <c r="G12" s="33" t="n">
        <v>32051</v>
      </c>
      <c r="H12" s="34" t="n">
        <v>32166</v>
      </c>
      <c r="I12" s="35" t="n">
        <v>32229</v>
      </c>
      <c r="J12" s="47" t="s">
        <v>25</v>
      </c>
      <c r="K12" s="37" t="n">
        <v>0.360609349557965</v>
      </c>
      <c r="L12" s="38" t="n">
        <v>0.321880307283771</v>
      </c>
      <c r="M12" s="38" t="n">
        <v>0.358160994547558</v>
      </c>
      <c r="N12" s="38" t="n">
        <f aca="false">LN((I12/H12)/1)*100</f>
        <v>0.195667427905931</v>
      </c>
      <c r="O12" s="39" t="n">
        <v>70.832967032967</v>
      </c>
      <c r="Q12" s="40" t="s">
        <v>28</v>
      </c>
      <c r="R12" s="41"/>
      <c r="S12" s="27"/>
      <c r="T12" s="42"/>
      <c r="U12" s="41"/>
      <c r="V12" s="43"/>
      <c r="W12" s="43"/>
      <c r="X12" s="29"/>
      <c r="Y12" s="6"/>
    </row>
    <row r="13" s="8" customFormat="true" ht="17.25" hidden="false" customHeight="true" outlineLevel="0" collapsed="false">
      <c r="B13" s="44" t="s">
        <v>29</v>
      </c>
      <c r="C13" s="48"/>
      <c r="D13" s="49"/>
      <c r="E13" s="33" t="n">
        <v>37902</v>
      </c>
      <c r="F13" s="33" t="n">
        <v>38177</v>
      </c>
      <c r="G13" s="33" t="n">
        <v>38382</v>
      </c>
      <c r="H13" s="34" t="n">
        <v>38386</v>
      </c>
      <c r="I13" s="35" t="n">
        <v>38583</v>
      </c>
      <c r="J13" s="36" t="n">
        <v>0.534378669065332</v>
      </c>
      <c r="K13" s="37" t="n">
        <v>0.722935889554664</v>
      </c>
      <c r="L13" s="38" t="n">
        <v>0.535535965589069</v>
      </c>
      <c r="M13" s="47" t="s">
        <v>25</v>
      </c>
      <c r="N13" s="36" t="n">
        <f aca="false">LN((I13/H13)/1)*100</f>
        <v>0.511895516837305</v>
      </c>
      <c r="O13" s="39" t="n">
        <v>95.9776119402985</v>
      </c>
      <c r="Q13" s="40" t="s">
        <v>30</v>
      </c>
      <c r="R13" s="41"/>
      <c r="S13" s="27"/>
      <c r="T13" s="42"/>
      <c r="U13" s="41"/>
      <c r="V13" s="43"/>
      <c r="W13" s="43"/>
      <c r="X13" s="29"/>
      <c r="Y13" s="6"/>
    </row>
    <row r="14" s="8" customFormat="true" ht="17.25" hidden="false" customHeight="true" outlineLevel="0" collapsed="false">
      <c r="B14" s="44" t="s">
        <v>31</v>
      </c>
      <c r="C14" s="48"/>
      <c r="D14" s="49"/>
      <c r="E14" s="33" t="n">
        <v>33717</v>
      </c>
      <c r="F14" s="33" t="n">
        <v>33831</v>
      </c>
      <c r="G14" s="33" t="n">
        <v>33847</v>
      </c>
      <c r="H14" s="34" t="n">
        <v>33864</v>
      </c>
      <c r="I14" s="50" t="n">
        <v>33892</v>
      </c>
      <c r="J14" s="36" t="n">
        <v>0.189995604133722</v>
      </c>
      <c r="K14" s="38" t="n">
        <v>0.337538071402061</v>
      </c>
      <c r="L14" s="47" t="s">
        <v>25</v>
      </c>
      <c r="M14" s="38" t="n">
        <v>0.0502134080347281</v>
      </c>
      <c r="N14" s="38" t="n">
        <f aca="false">LN((I14/H14)/1)*100</f>
        <v>0.0826495117594981</v>
      </c>
      <c r="O14" s="39" t="n">
        <v>159.867924528302</v>
      </c>
      <c r="Q14" s="40" t="s">
        <v>32</v>
      </c>
      <c r="R14" s="41"/>
      <c r="S14" s="27"/>
      <c r="T14" s="42"/>
      <c r="U14" s="41"/>
      <c r="V14" s="43"/>
      <c r="W14" s="43"/>
      <c r="X14" s="51"/>
      <c r="Y14" s="6"/>
    </row>
    <row r="15" s="8" customFormat="true" ht="17.25" hidden="false" customHeight="true" outlineLevel="0" collapsed="false">
      <c r="B15" s="44" t="s">
        <v>33</v>
      </c>
      <c r="C15" s="48"/>
      <c r="D15" s="49"/>
      <c r="E15" s="33" t="n">
        <v>42375</v>
      </c>
      <c r="F15" s="33" t="n">
        <v>42580</v>
      </c>
      <c r="G15" s="33" t="n">
        <v>42850</v>
      </c>
      <c r="H15" s="34" t="n">
        <v>42883</v>
      </c>
      <c r="I15" s="35" t="n">
        <v>43073</v>
      </c>
      <c r="J15" s="36" t="n">
        <v>0.91508864821924</v>
      </c>
      <c r="K15" s="37" t="n">
        <v>0.48260937647191</v>
      </c>
      <c r="L15" s="38" t="n">
        <v>0.63209855784554</v>
      </c>
      <c r="M15" s="38" t="n">
        <v>0.0769831958050414</v>
      </c>
      <c r="N15" s="38" t="n">
        <f aca="false">LN((I15/H15)/1)*100</f>
        <v>0.442087368999323</v>
      </c>
      <c r="O15" s="39" t="n">
        <v>126.313782991202</v>
      </c>
      <c r="Q15" s="40" t="s">
        <v>34</v>
      </c>
      <c r="R15" s="41"/>
      <c r="S15" s="27"/>
      <c r="T15" s="42"/>
      <c r="U15" s="41"/>
      <c r="V15" s="43"/>
      <c r="W15" s="43"/>
      <c r="X15" s="29"/>
      <c r="Y15" s="6"/>
    </row>
    <row r="16" s="8" customFormat="true" ht="17.25" hidden="false" customHeight="true" outlineLevel="0" collapsed="false">
      <c r="B16" s="44" t="s">
        <v>35</v>
      </c>
      <c r="C16" s="48"/>
      <c r="D16" s="49"/>
      <c r="E16" s="33" t="n">
        <v>23043</v>
      </c>
      <c r="F16" s="33" t="n">
        <v>23132</v>
      </c>
      <c r="G16" s="33" t="n">
        <v>23236</v>
      </c>
      <c r="H16" s="34" t="n">
        <v>23395</v>
      </c>
      <c r="I16" s="35" t="n">
        <v>23481</v>
      </c>
      <c r="J16" s="36" t="n">
        <v>0.369557604134952</v>
      </c>
      <c r="K16" s="37" t="n">
        <v>0.385490461131728</v>
      </c>
      <c r="L16" s="38" t="n">
        <v>0.448585983431427</v>
      </c>
      <c r="M16" s="38" t="n">
        <v>0.681952418789357</v>
      </c>
      <c r="N16" s="38" t="n">
        <f aca="false">LN((I16/H16)/1)*100</f>
        <v>0.366925917263119</v>
      </c>
      <c r="O16" s="39" t="n">
        <v>71.5884146341464</v>
      </c>
      <c r="Q16" s="40" t="s">
        <v>36</v>
      </c>
      <c r="R16" s="41"/>
      <c r="S16" s="27"/>
      <c r="T16" s="42"/>
      <c r="U16" s="41"/>
      <c r="V16" s="43"/>
      <c r="W16" s="43"/>
      <c r="X16" s="29"/>
      <c r="Y16" s="6"/>
    </row>
    <row r="17" s="8" customFormat="true" ht="17.25" hidden="false" customHeight="true" outlineLevel="0" collapsed="false">
      <c r="B17" s="44" t="s">
        <v>37</v>
      </c>
      <c r="C17" s="48"/>
      <c r="D17" s="49"/>
      <c r="E17" s="33" t="n">
        <v>13696</v>
      </c>
      <c r="F17" s="33" t="n">
        <v>13783</v>
      </c>
      <c r="G17" s="33" t="n">
        <v>13894</v>
      </c>
      <c r="H17" s="34" t="n">
        <v>14013</v>
      </c>
      <c r="I17" s="35" t="n">
        <v>14191</v>
      </c>
      <c r="J17" s="36" t="n">
        <v>1.38957498207593</v>
      </c>
      <c r="K17" s="37" t="n">
        <v>0.633212931291556</v>
      </c>
      <c r="L17" s="38" t="n">
        <v>0.802114355838745</v>
      </c>
      <c r="M17" s="38" t="n">
        <v>0.852837791739148</v>
      </c>
      <c r="N17" s="38" t="n">
        <f aca="false">LN((I17/H17)/1)*100</f>
        <v>1.26224906643197</v>
      </c>
      <c r="O17" s="39" t="n">
        <v>87.5987654320988</v>
      </c>
      <c r="Q17" s="40" t="s">
        <v>38</v>
      </c>
      <c r="R17" s="41"/>
      <c r="S17" s="27"/>
      <c r="T17" s="42"/>
      <c r="U17" s="41"/>
      <c r="V17" s="43"/>
      <c r="W17" s="43"/>
      <c r="X17" s="29"/>
      <c r="Y17" s="6"/>
    </row>
    <row r="18" s="8" customFormat="true" ht="17.25" hidden="false" customHeight="true" outlineLevel="0" collapsed="false">
      <c r="B18" s="44" t="s">
        <v>39</v>
      </c>
      <c r="C18" s="48"/>
      <c r="D18" s="49"/>
      <c r="E18" s="33" t="n">
        <v>67196</v>
      </c>
      <c r="F18" s="33" t="n">
        <v>67442</v>
      </c>
      <c r="G18" s="33" t="n">
        <v>67798</v>
      </c>
      <c r="H18" s="34" t="n">
        <v>68231</v>
      </c>
      <c r="I18" s="35" t="n">
        <v>68364</v>
      </c>
      <c r="J18" s="36" t="n">
        <v>0.457919284717774</v>
      </c>
      <c r="K18" s="37" t="n">
        <v>0.365424729641215</v>
      </c>
      <c r="L18" s="38" t="n">
        <v>0.526472674180627</v>
      </c>
      <c r="M18" s="38" t="n">
        <v>0.636631104328472</v>
      </c>
      <c r="N18" s="38" t="n">
        <f aca="false">LN((I18/H18)/1)*100</f>
        <v>0.194736325678788</v>
      </c>
      <c r="O18" s="39" t="n">
        <v>79.5855646100116</v>
      </c>
      <c r="Q18" s="40" t="s">
        <v>40</v>
      </c>
      <c r="R18" s="41"/>
      <c r="S18" s="27"/>
      <c r="T18" s="42"/>
      <c r="U18" s="41"/>
      <c r="V18" s="43"/>
      <c r="W18" s="43"/>
      <c r="X18" s="29"/>
      <c r="Y18" s="6"/>
    </row>
    <row r="19" s="8" customFormat="true" ht="17.25" hidden="false" customHeight="true" outlineLevel="0" collapsed="false">
      <c r="B19" s="44" t="s">
        <v>41</v>
      </c>
      <c r="C19" s="48"/>
      <c r="D19" s="49"/>
      <c r="E19" s="33" t="n">
        <v>79507</v>
      </c>
      <c r="F19" s="33" t="n">
        <v>79384</v>
      </c>
      <c r="G19" s="33" t="n">
        <v>79291</v>
      </c>
      <c r="H19" s="34" t="n">
        <v>79428</v>
      </c>
      <c r="I19" s="35" t="n">
        <v>79333</v>
      </c>
      <c r="J19" s="36" t="n">
        <v>0.162381632432745</v>
      </c>
      <c r="K19" s="37" t="s">
        <v>42</v>
      </c>
      <c r="L19" s="38" t="s">
        <v>43</v>
      </c>
      <c r="M19" s="38" t="n">
        <v>0.172632178912164</v>
      </c>
      <c r="N19" s="38" t="n">
        <f aca="false">LN((I19/H19)/1)*100</f>
        <v>-0.119676761092036</v>
      </c>
      <c r="O19" s="39" t="n">
        <v>117.741432790632</v>
      </c>
      <c r="Q19" s="40" t="s">
        <v>44</v>
      </c>
      <c r="R19" s="41"/>
      <c r="S19" s="27"/>
      <c r="T19" s="42"/>
      <c r="U19" s="41"/>
      <c r="V19" s="43"/>
      <c r="W19" s="43"/>
      <c r="X19" s="29"/>
      <c r="Y19" s="6"/>
    </row>
    <row r="20" s="8" customFormat="true" ht="17.25" hidden="false" customHeight="true" outlineLevel="0" collapsed="false">
      <c r="B20" s="44" t="s">
        <v>45</v>
      </c>
      <c r="C20" s="48"/>
      <c r="D20" s="49"/>
      <c r="E20" s="33" t="n">
        <v>52031</v>
      </c>
      <c r="F20" s="33" t="n">
        <v>52202</v>
      </c>
      <c r="G20" s="33" t="n">
        <v>52074</v>
      </c>
      <c r="H20" s="34" t="n">
        <v>52170</v>
      </c>
      <c r="I20" s="35" t="n">
        <v>52165</v>
      </c>
      <c r="J20" s="47" t="s">
        <v>25</v>
      </c>
      <c r="K20" s="37" t="n">
        <v>0.328111353239917</v>
      </c>
      <c r="L20" s="38" t="s">
        <v>42</v>
      </c>
      <c r="M20" s="38" t="n">
        <v>0.184183314413855</v>
      </c>
      <c r="N20" s="38" t="n">
        <f aca="false">LN((I20/H20)/1)*100</f>
        <v>-0.00958451143686932</v>
      </c>
      <c r="O20" s="39" t="n">
        <v>199.239935833779</v>
      </c>
      <c r="Q20" s="40" t="s">
        <v>46</v>
      </c>
      <c r="R20" s="41"/>
      <c r="S20" s="27"/>
      <c r="T20" s="42"/>
      <c r="U20" s="41"/>
      <c r="V20" s="43"/>
      <c r="W20" s="43"/>
      <c r="X20" s="29"/>
      <c r="Y20" s="6"/>
    </row>
    <row r="21" s="8" customFormat="true" ht="17.25" hidden="false" customHeight="true" outlineLevel="0" collapsed="false">
      <c r="B21" s="44" t="s">
        <v>47</v>
      </c>
      <c r="C21" s="48"/>
      <c r="D21" s="49"/>
      <c r="E21" s="33" t="n">
        <v>35579</v>
      </c>
      <c r="F21" s="33" t="n">
        <v>35690</v>
      </c>
      <c r="G21" s="33" t="n">
        <v>35787</v>
      </c>
      <c r="H21" s="34" t="n">
        <v>35800</v>
      </c>
      <c r="I21" s="35" t="n">
        <v>35880</v>
      </c>
      <c r="J21" s="36" t="n">
        <v>0.730620042961104</v>
      </c>
      <c r="K21" s="37" t="n">
        <v>0.311496133669873</v>
      </c>
      <c r="L21" s="38" t="n">
        <v>0.271416146584943</v>
      </c>
      <c r="M21" s="47" t="s">
        <v>25</v>
      </c>
      <c r="N21" s="36" t="n">
        <f aca="false">LN((I21/H21)/1)*100</f>
        <v>0.223214378394086</v>
      </c>
      <c r="O21" s="39" t="n">
        <v>98.3013698630137</v>
      </c>
      <c r="Q21" s="40" t="s">
        <v>48</v>
      </c>
      <c r="R21" s="41"/>
      <c r="S21" s="27"/>
      <c r="T21" s="42"/>
      <c r="U21" s="41"/>
      <c r="V21" s="43"/>
      <c r="W21" s="43"/>
      <c r="X21" s="29"/>
      <c r="Y21" s="6"/>
    </row>
    <row r="22" s="8" customFormat="true" ht="17.25" hidden="false" customHeight="true" outlineLevel="0" collapsed="false">
      <c r="B22" s="44" t="s">
        <v>49</v>
      </c>
      <c r="C22" s="48"/>
      <c r="D22" s="49"/>
      <c r="E22" s="33" t="n">
        <v>36050</v>
      </c>
      <c r="F22" s="33" t="n">
        <v>36126</v>
      </c>
      <c r="G22" s="33" t="n">
        <v>36161</v>
      </c>
      <c r="H22" s="34" t="n">
        <v>36264</v>
      </c>
      <c r="I22" s="35" t="n">
        <v>36262</v>
      </c>
      <c r="J22" s="36" t="n">
        <v>0.38075167936156</v>
      </c>
      <c r="K22" s="37" t="n">
        <v>0.210596397940764</v>
      </c>
      <c r="L22" s="38" t="n">
        <v>0.0968362298477715</v>
      </c>
      <c r="M22" s="38" t="n">
        <v>0.284432362970447</v>
      </c>
      <c r="N22" s="38" t="n">
        <f aca="false">LN((I22/H22)/1)*100</f>
        <v>-0.00551526349311304</v>
      </c>
      <c r="O22" s="39" t="n">
        <v>47.8390501319261</v>
      </c>
      <c r="Q22" s="40" t="s">
        <v>50</v>
      </c>
      <c r="R22" s="41"/>
      <c r="S22" s="27"/>
      <c r="T22" s="42"/>
      <c r="U22" s="41"/>
      <c r="V22" s="43"/>
      <c r="W22" s="43"/>
      <c r="X22" s="29"/>
      <c r="Y22" s="6"/>
    </row>
    <row r="23" s="8" customFormat="true" ht="17.25" hidden="false" customHeight="true" outlineLevel="0" collapsed="false">
      <c r="B23" s="44" t="s">
        <v>51</v>
      </c>
      <c r="C23" s="48"/>
      <c r="D23" s="49"/>
      <c r="E23" s="33" t="n">
        <v>119534</v>
      </c>
      <c r="F23" s="33" t="n">
        <v>120176</v>
      </c>
      <c r="G23" s="33" t="n">
        <v>120790</v>
      </c>
      <c r="H23" s="34" t="n">
        <v>121097</v>
      </c>
      <c r="I23" s="35" t="n">
        <v>121610</v>
      </c>
      <c r="J23" s="36" t="n">
        <v>0.373813411465629</v>
      </c>
      <c r="K23" s="37" t="n">
        <v>0.535648521144496</v>
      </c>
      <c r="L23" s="38" t="n">
        <v>0.509616567353095</v>
      </c>
      <c r="M23" s="38" t="n">
        <v>0.253837672005943</v>
      </c>
      <c r="N23" s="38" t="n">
        <f aca="false">LN((I23/H23)/1)*100</f>
        <v>0.422732565566161</v>
      </c>
      <c r="O23" s="39" t="n">
        <v>121.488511488511</v>
      </c>
      <c r="Q23" s="40" t="s">
        <v>52</v>
      </c>
      <c r="R23" s="41"/>
      <c r="S23" s="27"/>
      <c r="T23" s="42"/>
      <c r="U23" s="41"/>
      <c r="V23" s="43"/>
      <c r="W23" s="43"/>
      <c r="X23" s="29"/>
      <c r="Y23" s="6"/>
    </row>
    <row r="24" s="8" customFormat="true" ht="17.25" hidden="false" customHeight="true" outlineLevel="0" collapsed="false">
      <c r="B24" s="44" t="s">
        <v>53</v>
      </c>
      <c r="C24" s="45"/>
      <c r="D24" s="46"/>
      <c r="E24" s="33" t="n">
        <v>51067</v>
      </c>
      <c r="F24" s="33" t="n">
        <v>51209</v>
      </c>
      <c r="G24" s="33" t="n">
        <v>51361</v>
      </c>
      <c r="H24" s="34" t="n">
        <v>51283</v>
      </c>
      <c r="I24" s="35" t="n">
        <v>51366</v>
      </c>
      <c r="J24" s="36" t="n">
        <v>0.196013156433395</v>
      </c>
      <c r="K24" s="37" t="n">
        <v>0.27768018155271</v>
      </c>
      <c r="L24" s="38" t="n">
        <v>0.296383174939578</v>
      </c>
      <c r="M24" s="38" t="s">
        <v>54</v>
      </c>
      <c r="N24" s="38" t="n">
        <f aca="false">LN((I24/H24)/1)*100</f>
        <v>0.16171617470906</v>
      </c>
      <c r="O24" s="39" t="n">
        <v>108.803219656852</v>
      </c>
      <c r="Q24" s="40" t="s">
        <v>55</v>
      </c>
      <c r="R24" s="41"/>
      <c r="S24" s="27"/>
      <c r="T24" s="42"/>
      <c r="U24" s="41"/>
      <c r="V24" s="43"/>
      <c r="W24" s="43"/>
      <c r="X24" s="29"/>
      <c r="Y24" s="6"/>
    </row>
    <row r="25" s="8" customFormat="true" ht="17.25" hidden="false" customHeight="true" outlineLevel="0" collapsed="false">
      <c r="B25" s="44" t="s">
        <v>56</v>
      </c>
      <c r="C25" s="45"/>
      <c r="D25" s="46"/>
      <c r="E25" s="33" t="n">
        <v>146897</v>
      </c>
      <c r="F25" s="33" t="n">
        <v>147442</v>
      </c>
      <c r="G25" s="33" t="n">
        <v>147733</v>
      </c>
      <c r="H25" s="34" t="n">
        <v>147789</v>
      </c>
      <c r="I25" s="35" t="n">
        <v>148253</v>
      </c>
      <c r="J25" s="36" t="s">
        <v>57</v>
      </c>
      <c r="K25" s="37" t="n">
        <v>0.370321719402292</v>
      </c>
      <c r="L25" s="38" t="n">
        <v>0.197171233522815</v>
      </c>
      <c r="M25" s="47" t="s">
        <v>25</v>
      </c>
      <c r="N25" s="36" t="n">
        <f aca="false">LN((I25/H25)/1)*100</f>
        <v>0.313469291485795</v>
      </c>
      <c r="O25" s="39" t="n">
        <v>154.75260960334</v>
      </c>
      <c r="Q25" s="40" t="s">
        <v>58</v>
      </c>
      <c r="R25" s="41"/>
      <c r="S25" s="27"/>
      <c r="T25" s="42"/>
      <c r="U25" s="41"/>
      <c r="V25" s="43"/>
      <c r="W25" s="43"/>
      <c r="X25" s="29"/>
      <c r="Y25" s="6"/>
    </row>
    <row r="26" s="8" customFormat="true" ht="17.25" hidden="false" customHeight="true" outlineLevel="0" collapsed="false">
      <c r="A26" s="52"/>
      <c r="B26" s="44" t="s">
        <v>59</v>
      </c>
      <c r="C26" s="45"/>
      <c r="D26" s="46"/>
      <c r="E26" s="33" t="n">
        <v>32439</v>
      </c>
      <c r="F26" s="33" t="n">
        <v>32697</v>
      </c>
      <c r="G26" s="33" t="n">
        <v>32898</v>
      </c>
      <c r="H26" s="34" t="n">
        <v>33207</v>
      </c>
      <c r="I26" s="35" t="n">
        <v>33365</v>
      </c>
      <c r="J26" s="36" t="n">
        <v>0.34895426438928</v>
      </c>
      <c r="K26" s="37" t="n">
        <v>0.792192794377463</v>
      </c>
      <c r="L26" s="38" t="n">
        <v>0.612853507468208</v>
      </c>
      <c r="M26" s="38" t="n">
        <v>0.934883142163011</v>
      </c>
      <c r="N26" s="38" t="n">
        <f aca="false">LN((I26/H26)/1)*100</f>
        <v>0.474674928397334</v>
      </c>
      <c r="O26" s="39" t="n">
        <v>102.033639143731</v>
      </c>
      <c r="Q26" s="40" t="s">
        <v>60</v>
      </c>
      <c r="R26" s="41"/>
      <c r="S26" s="27"/>
      <c r="T26" s="42"/>
      <c r="U26" s="41"/>
      <c r="V26" s="43"/>
      <c r="W26" s="43"/>
      <c r="X26" s="29"/>
      <c r="Y26" s="6"/>
    </row>
    <row r="27" s="8" customFormat="true" ht="17.25" hidden="false" customHeight="true" outlineLevel="0" collapsed="false">
      <c r="B27" s="32" t="s">
        <v>61</v>
      </c>
      <c r="E27" s="33" t="n">
        <v>67328</v>
      </c>
      <c r="F27" s="33" t="n">
        <v>67750</v>
      </c>
      <c r="G27" s="33" t="n">
        <v>68042</v>
      </c>
      <c r="H27" s="34" t="n">
        <v>68292</v>
      </c>
      <c r="I27" s="50" t="n">
        <v>68652</v>
      </c>
      <c r="J27" s="36" t="n">
        <v>0.913139346026327</v>
      </c>
      <c r="K27" s="37" t="n">
        <v>0.624826208462035</v>
      </c>
      <c r="L27" s="38" t="n">
        <v>0.430070180968063</v>
      </c>
      <c r="M27" s="38" t="n">
        <v>0.366746783949622</v>
      </c>
      <c r="N27" s="38" t="n">
        <f aca="false">LN((I27/H27)/1)*100</f>
        <v>0.525763566540476</v>
      </c>
      <c r="O27" s="39" t="n">
        <v>117.554794520548</v>
      </c>
      <c r="Q27" s="40" t="s">
        <v>62</v>
      </c>
      <c r="R27" s="41"/>
      <c r="S27" s="27"/>
      <c r="T27" s="42"/>
      <c r="U27" s="41"/>
      <c r="V27" s="43"/>
      <c r="W27" s="43"/>
      <c r="X27" s="51"/>
      <c r="Y27" s="6"/>
    </row>
    <row r="28" s="8" customFormat="true" ht="2.25" hidden="false" customHeight="true" outlineLevel="0" collapsed="false">
      <c r="A28" s="53"/>
      <c r="B28" s="53"/>
      <c r="C28" s="53"/>
      <c r="D28" s="53"/>
      <c r="E28" s="54"/>
      <c r="F28" s="54"/>
      <c r="G28" s="55"/>
      <c r="H28" s="56"/>
      <c r="I28" s="57" t="n">
        <f aca="false">SUM(I9:I26)</f>
        <v>2168246</v>
      </c>
      <c r="J28" s="56"/>
      <c r="K28" s="56"/>
      <c r="L28" s="56"/>
      <c r="M28" s="54"/>
      <c r="N28" s="55"/>
      <c r="O28" s="54"/>
      <c r="P28" s="53"/>
      <c r="Q28" s="53"/>
      <c r="R28" s="7"/>
      <c r="S28" s="31"/>
      <c r="T28" s="6"/>
      <c r="U28" s="41" t="n">
        <v>584</v>
      </c>
      <c r="V28" s="6"/>
      <c r="W28" s="6"/>
      <c r="X28" s="6"/>
      <c r="Y28" s="6"/>
    </row>
    <row r="29" s="8" customFormat="true" ht="9.75" hidden="false" customHeight="true" outlineLevel="0" collapsed="false">
      <c r="R29" s="7"/>
      <c r="T29" s="6"/>
      <c r="U29" s="6"/>
      <c r="V29" s="6"/>
      <c r="W29" s="6"/>
      <c r="X29" s="6"/>
      <c r="Y29" s="6"/>
    </row>
    <row r="30" s="8" customFormat="true" ht="18" hidden="false" customHeight="true" outlineLevel="0" collapsed="false">
      <c r="B30" s="58" t="s">
        <v>63</v>
      </c>
      <c r="I30" s="59"/>
      <c r="L30" s="8" t="s">
        <v>64</v>
      </c>
      <c r="R30" s="7"/>
      <c r="T30" s="6"/>
      <c r="U30" s="6"/>
      <c r="V30" s="6"/>
      <c r="W30" s="6"/>
      <c r="X30" s="6"/>
      <c r="Y30" s="6"/>
    </row>
  </sheetData>
  <mergeCells count="8">
    <mergeCell ref="A4:D8"/>
    <mergeCell ref="E4:I4"/>
    <mergeCell ref="J4:N4"/>
    <mergeCell ref="P4:Q8"/>
    <mergeCell ref="E5:I5"/>
    <mergeCell ref="J5:N5"/>
    <mergeCell ref="A9:D9"/>
    <mergeCell ref="P9:Q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7:24:07Z</dcterms:created>
  <dc:creator>hp</dc:creator>
  <dc:description/>
  <dc:language>en-US</dc:language>
  <cp:lastModifiedBy>hp</cp:lastModifiedBy>
  <dcterms:modified xsi:type="dcterms:W3CDTF">2008-10-15T07:24:22Z</dcterms:modified>
  <cp:revision>0</cp:revision>
  <dc:subject/>
  <dc:title/>
</cp:coreProperties>
</file>