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NUMBER OF POPULATION FROM REGISTRATION RECORD, PERCENT CHANGE AND DENSITY BY DISTRICT: 2005 - 2009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5 )</t>
  </si>
  <si>
    <t xml:space="preserve"> ( 2006 )</t>
  </si>
  <si>
    <t xml:space="preserve"> ( 2007 )</t>
  </si>
  <si>
    <t xml:space="preserve"> ( 2008 )</t>
  </si>
  <si>
    <t xml:space="preserve"> ( 2009 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 Mueang _ _ _ _ District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160</xdr:colOff>
      <xdr:row>0</xdr:row>
      <xdr:rowOff>9000</xdr:rowOff>
    </xdr:from>
    <xdr:to>
      <xdr:col>17</xdr:col>
      <xdr:colOff>415080</xdr:colOff>
      <xdr:row>29</xdr:row>
      <xdr:rowOff>201960</xdr:rowOff>
    </xdr:to>
    <xdr:grpSp>
      <xdr:nvGrpSpPr>
        <xdr:cNvPr id="0" name="Group 3"/>
        <xdr:cNvGrpSpPr/>
      </xdr:nvGrpSpPr>
      <xdr:grpSpPr>
        <a:xfrm>
          <a:off x="14713920" y="9000"/>
          <a:ext cx="403920" cy="7060320"/>
          <a:chOff x="14713920" y="9000"/>
          <a:chExt cx="403920" cy="7060320"/>
        </a:xfrm>
      </xdr:grpSpPr>
      <xdr:sp>
        <xdr:nvSpPr>
          <xdr:cNvPr id="1" name="Rectangle 4"/>
          <xdr:cNvSpPr/>
        </xdr:nvSpPr>
        <xdr:spPr>
          <a:xfrm rot="21597000">
            <a:off x="14716800" y="16920"/>
            <a:ext cx="397800" cy="7052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31920" y="9000"/>
            <a:ext cx="379800" cy="421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0</xdr:row>
      <xdr:rowOff>133200</xdr:rowOff>
    </xdr:from>
    <xdr:to>
      <xdr:col>17</xdr:col>
      <xdr:colOff>406440</xdr:colOff>
      <xdr:row>2</xdr:row>
      <xdr:rowOff>28800</xdr:rowOff>
    </xdr:to>
    <xdr:sp>
      <xdr:nvSpPr>
        <xdr:cNvPr id="3" name="Text Box 2"/>
        <xdr:cNvSpPr/>
      </xdr:nvSpPr>
      <xdr:spPr>
        <a:xfrm>
          <a:off x="14731920" y="13320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1</xdr:row>
      <xdr:rowOff>199800</xdr:rowOff>
    </xdr:from>
    <xdr:to>
      <xdr:col>18</xdr:col>
      <xdr:colOff>720</xdr:colOff>
      <xdr:row>10</xdr:row>
      <xdr:rowOff>172080</xdr:rowOff>
    </xdr:to>
    <xdr:sp>
      <xdr:nvSpPr>
        <xdr:cNvPr id="4" name="Text Box 6"/>
        <xdr:cNvSpPr/>
      </xdr:nvSpPr>
      <xdr:spPr>
        <a:xfrm>
          <a:off x="14789880" y="466560"/>
          <a:ext cx="3340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48</v>
      </c>
      <c r="F7" s="15" t="n">
        <v>2549</v>
      </c>
      <c r="G7" s="15" t="n">
        <v>2550</v>
      </c>
      <c r="H7" s="15" t="n">
        <v>2551</v>
      </c>
      <c r="I7" s="16" t="n">
        <v>2552</v>
      </c>
      <c r="J7" s="15" t="n">
        <v>2549</v>
      </c>
      <c r="K7" s="15" t="n">
        <v>2550</v>
      </c>
      <c r="L7" s="15" t="n">
        <v>2551</v>
      </c>
      <c r="M7" s="16" t="n">
        <v>2552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5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26)</f>
        <v>1374700</v>
      </c>
      <c r="F9" s="20" t="n">
        <f aca="false">SUM(F10:F26)</f>
        <v>1375267</v>
      </c>
      <c r="G9" s="20" t="n">
        <f aca="false">SUM(G10:G26)</f>
        <v>1372672</v>
      </c>
      <c r="H9" s="20" t="n">
        <f aca="false">SUM(H10:H26)</f>
        <v>1375560</v>
      </c>
      <c r="I9" s="20" t="n">
        <f aca="false">SUM(I10:I26)</f>
        <v>1377827</v>
      </c>
      <c r="J9" s="21" t="n">
        <f aca="false">(F9-E9)*100/F9</f>
        <v>0.0412283578388778</v>
      </c>
      <c r="K9" s="21" t="n">
        <f aca="false">(G9-F9)*100/G9</f>
        <v>-0.189047347071988</v>
      </c>
      <c r="L9" s="21" t="n">
        <f aca="false">(H9-G9)*100/H9</f>
        <v>0.209950856378493</v>
      </c>
      <c r="M9" s="22" t="n">
        <f aca="false">(I9-H9)*100/I9</f>
        <v>0.164534444454928</v>
      </c>
      <c r="N9" s="23" t="n">
        <f aca="false">I9/8124.056</f>
        <v>169.598412418624</v>
      </c>
      <c r="O9" s="24" t="s">
        <v>21</v>
      </c>
      <c r="P9" s="24"/>
    </row>
    <row r="10" s="11" customFormat="true" ht="21" hidden="false" customHeight="false" outlineLevel="0" collapsed="false">
      <c r="A10" s="26" t="s">
        <v>22</v>
      </c>
      <c r="E10" s="27" t="n">
        <v>257192</v>
      </c>
      <c r="F10" s="28" t="n">
        <v>257943</v>
      </c>
      <c r="G10" s="29" t="n">
        <v>257222</v>
      </c>
      <c r="H10" s="27" t="n">
        <v>257845</v>
      </c>
      <c r="I10" s="27" t="n">
        <v>258395</v>
      </c>
      <c r="J10" s="30" t="n">
        <f aca="false">(F10-E10)*100/F10</f>
        <v>0.291149595065577</v>
      </c>
      <c r="K10" s="30" t="n">
        <f aca="false">(G10-F10)*100/G10</f>
        <v>-0.280302617972024</v>
      </c>
      <c r="L10" s="30" t="n">
        <f aca="false">(H10-G10)*100/H10</f>
        <v>0.24161802633365</v>
      </c>
      <c r="M10" s="31" t="n">
        <f aca="false">(I10-H10)*100/I10</f>
        <v>0.21285241587492</v>
      </c>
      <c r="N10" s="32" t="n">
        <f aca="false">I10/903.845</f>
        <v>285.884194745781</v>
      </c>
      <c r="O10" s="11" t="s">
        <v>23</v>
      </c>
      <c r="P10" s="33" t="s">
        <v>24</v>
      </c>
    </row>
    <row r="11" s="11" customFormat="true" ht="21" hidden="false" customHeight="false" outlineLevel="0" collapsed="false">
      <c r="A11" s="26" t="s">
        <v>25</v>
      </c>
      <c r="B11" s="34"/>
      <c r="C11" s="34"/>
      <c r="D11" s="35"/>
      <c r="E11" s="27" t="n">
        <v>59589</v>
      </c>
      <c r="F11" s="28" t="n">
        <v>59890</v>
      </c>
      <c r="G11" s="29" t="n">
        <v>59639</v>
      </c>
      <c r="H11" s="27" t="n">
        <v>59963</v>
      </c>
      <c r="I11" s="27" t="n">
        <v>60254</v>
      </c>
      <c r="J11" s="30" t="n">
        <f aca="false">(F11-E11)*100/F11</f>
        <v>0.502588078143263</v>
      </c>
      <c r="K11" s="30" t="n">
        <f aca="false">(G11-F11)*100/G11</f>
        <v>-0.420865541005047</v>
      </c>
      <c r="L11" s="30" t="n">
        <f aca="false">(H11-G11)*100/H11</f>
        <v>0.540333205476711</v>
      </c>
      <c r="M11" s="31" t="n">
        <f aca="false">(I11-H11)*100/I11</f>
        <v>0.482955488432303</v>
      </c>
      <c r="N11" s="32" t="n">
        <f aca="false">I11/574</f>
        <v>104.97212543554</v>
      </c>
      <c r="P11" s="33" t="s">
        <v>26</v>
      </c>
    </row>
    <row r="12" s="11" customFormat="true" ht="21" hidden="false" customHeight="false" outlineLevel="0" collapsed="false">
      <c r="A12" s="26" t="s">
        <v>27</v>
      </c>
      <c r="B12" s="34"/>
      <c r="C12" s="34"/>
      <c r="D12" s="35"/>
      <c r="E12" s="27" t="n">
        <v>60568</v>
      </c>
      <c r="F12" s="28" t="n">
        <v>60506</v>
      </c>
      <c r="G12" s="29" t="n">
        <v>60226</v>
      </c>
      <c r="H12" s="27" t="n">
        <v>60256</v>
      </c>
      <c r="I12" s="27" t="n">
        <v>60208</v>
      </c>
      <c r="J12" s="30" t="n">
        <f aca="false">(F12-E12)*100/F12</f>
        <v>-0.102469176610584</v>
      </c>
      <c r="K12" s="30" t="n">
        <f aca="false">(G12-F12)*100/G12</f>
        <v>-0.464915485006476</v>
      </c>
      <c r="L12" s="30" t="n">
        <f aca="false">(H12-G12)*100/H12</f>
        <v>0.0497875730217738</v>
      </c>
      <c r="M12" s="31" t="n">
        <f aca="false">(I12-H12)*100/I12</f>
        <v>-0.0797236247674728</v>
      </c>
      <c r="N12" s="32" t="n">
        <f aca="false">I12/314</f>
        <v>191.745222929936</v>
      </c>
      <c r="P12" s="33" t="s">
        <v>28</v>
      </c>
    </row>
    <row r="13" s="11" customFormat="true" ht="21" hidden="false" customHeight="false" outlineLevel="0" collapsed="false">
      <c r="A13" s="26" t="s">
        <v>29</v>
      </c>
      <c r="B13" s="34"/>
      <c r="C13" s="34"/>
      <c r="D13" s="35"/>
      <c r="E13" s="27" t="n">
        <v>70391</v>
      </c>
      <c r="F13" s="28" t="n">
        <v>70577</v>
      </c>
      <c r="G13" s="29" t="n">
        <v>70755</v>
      </c>
      <c r="H13" s="27" t="n">
        <v>70897</v>
      </c>
      <c r="I13" s="27" t="n">
        <v>71020</v>
      </c>
      <c r="J13" s="30" t="n">
        <f aca="false">(F13-E13)*100/F13</f>
        <v>0.263541947093246</v>
      </c>
      <c r="K13" s="30" t="n">
        <f aca="false">(G13-F13)*100/G13</f>
        <v>0.251572327044025</v>
      </c>
      <c r="L13" s="30" t="n">
        <f aca="false">(H13-G13)*100/H13</f>
        <v>0.200290562365121</v>
      </c>
      <c r="M13" s="31" t="n">
        <f aca="false">(I13-H13)*100/I13</f>
        <v>0.17319065052098</v>
      </c>
      <c r="N13" s="32" t="n">
        <f aca="false">I13/520.256</f>
        <v>136.509718292533</v>
      </c>
      <c r="P13" s="33" t="s">
        <v>30</v>
      </c>
    </row>
    <row r="14" s="11" customFormat="true" ht="21" hidden="false" customHeight="false" outlineLevel="0" collapsed="false">
      <c r="A14" s="26" t="s">
        <v>31</v>
      </c>
      <c r="B14" s="34"/>
      <c r="C14" s="34"/>
      <c r="D14" s="35"/>
      <c r="E14" s="27" t="n">
        <v>97390</v>
      </c>
      <c r="F14" s="28" t="n">
        <v>97296</v>
      </c>
      <c r="G14" s="29" t="n">
        <v>96738</v>
      </c>
      <c r="H14" s="27" t="n">
        <v>96517</v>
      </c>
      <c r="I14" s="27" t="n">
        <v>96473</v>
      </c>
      <c r="J14" s="30" t="n">
        <f aca="false">(F14-E14)*100/F14</f>
        <v>-0.0966123992764348</v>
      </c>
      <c r="K14" s="30" t="n">
        <f aca="false">(G14-F14)*100/G14</f>
        <v>-0.576815729082677</v>
      </c>
      <c r="L14" s="30" t="n">
        <f aca="false">(H14-G14)*100/H14</f>
        <v>-0.228975206440316</v>
      </c>
      <c r="M14" s="31" t="n">
        <f aca="false">(I14-H14)*100/I14</f>
        <v>-0.0456086158821639</v>
      </c>
      <c r="N14" s="32" t="n">
        <f aca="false">I14/643.256</f>
        <v>149.97605929832</v>
      </c>
      <c r="P14" s="33" t="s">
        <v>32</v>
      </c>
    </row>
    <row r="15" s="11" customFormat="true" ht="21" hidden="false" customHeight="false" outlineLevel="0" collapsed="false">
      <c r="A15" s="26" t="s">
        <v>33</v>
      </c>
      <c r="B15" s="36"/>
      <c r="C15" s="36"/>
      <c r="D15" s="16"/>
      <c r="E15" s="27" t="n">
        <v>37877</v>
      </c>
      <c r="F15" s="28" t="n">
        <v>38167</v>
      </c>
      <c r="G15" s="29" t="n">
        <v>38474</v>
      </c>
      <c r="H15" s="27" t="n">
        <v>38713</v>
      </c>
      <c r="I15" s="27" t="n">
        <v>39008</v>
      </c>
      <c r="J15" s="30" t="n">
        <f aca="false">(F15-E15)*100/F15</f>
        <v>0.759818691539812</v>
      </c>
      <c r="K15" s="30" t="n">
        <f aca="false">(G15-F15)*100/G15</f>
        <v>0.797941466964704</v>
      </c>
      <c r="L15" s="30" t="n">
        <f aca="false">(H15-G15)*100/H15</f>
        <v>0.617363676284452</v>
      </c>
      <c r="M15" s="31" t="n">
        <f aca="false">(I15-H15)*100/I15</f>
        <v>0.756255127153405</v>
      </c>
      <c r="N15" s="32" t="n">
        <f aca="false">I15/479</f>
        <v>81.4363256784969</v>
      </c>
      <c r="P15" s="33" t="s">
        <v>34</v>
      </c>
    </row>
    <row r="16" s="11" customFormat="true" ht="21" hidden="false" customHeight="false" outlineLevel="0" collapsed="false">
      <c r="A16" s="26" t="s">
        <v>35</v>
      </c>
      <c r="B16" s="36"/>
      <c r="C16" s="36"/>
      <c r="D16" s="16"/>
      <c r="E16" s="27" t="n">
        <v>153638</v>
      </c>
      <c r="F16" s="28" t="n">
        <v>153959</v>
      </c>
      <c r="G16" s="29" t="n">
        <v>153941</v>
      </c>
      <c r="H16" s="27" t="n">
        <v>154226</v>
      </c>
      <c r="I16" s="27" t="n">
        <v>154578</v>
      </c>
      <c r="J16" s="30" t="n">
        <f aca="false">(F16-E16)*100/F16</f>
        <v>0.208497067401061</v>
      </c>
      <c r="K16" s="30" t="n">
        <f aca="false">(G16-F16)*100/G16</f>
        <v>-0.0116927913941055</v>
      </c>
      <c r="L16" s="30" t="n">
        <f aca="false">(H16-G16)*100/H16</f>
        <v>0.184793744245458</v>
      </c>
      <c r="M16" s="31" t="n">
        <f aca="false">(I16-H16)*100/I16</f>
        <v>0.227716751413526</v>
      </c>
      <c r="N16" s="32" t="n">
        <f aca="false">I16/908.836</f>
        <v>170.083491410992</v>
      </c>
      <c r="P16" s="33" t="s">
        <v>36</v>
      </c>
    </row>
    <row r="17" s="11" customFormat="true" ht="21" hidden="false" customHeight="false" outlineLevel="0" collapsed="false">
      <c r="A17" s="26" t="s">
        <v>37</v>
      </c>
      <c r="B17" s="36"/>
      <c r="C17" s="36"/>
      <c r="D17" s="16"/>
      <c r="E17" s="27" t="n">
        <v>94060</v>
      </c>
      <c r="F17" s="28" t="n">
        <v>93815</v>
      </c>
      <c r="G17" s="29" t="n">
        <v>93809</v>
      </c>
      <c r="H17" s="27" t="n">
        <v>93782</v>
      </c>
      <c r="I17" s="27" t="n">
        <v>93850</v>
      </c>
      <c r="J17" s="30" t="n">
        <f aca="false">(F17-E17)*100/F17</f>
        <v>-0.261152267761019</v>
      </c>
      <c r="K17" s="30" t="n">
        <f aca="false">(G17-F17)*100/G17</f>
        <v>-0.00639597479985929</v>
      </c>
      <c r="L17" s="30" t="n">
        <f aca="false">(H17-G17)*100/H17</f>
        <v>-0.0287901729542983</v>
      </c>
      <c r="M17" s="31" t="n">
        <f aca="false">(I17-H17)*100/I17</f>
        <v>0.0724560468833245</v>
      </c>
      <c r="N17" s="32" t="n">
        <f aca="false">I17/202.83</f>
        <v>462.702756002564</v>
      </c>
      <c r="P17" s="33" t="s">
        <v>38</v>
      </c>
    </row>
    <row r="18" s="11" customFormat="true" ht="21" hidden="false" customHeight="false" outlineLevel="0" collapsed="false">
      <c r="A18" s="26" t="s">
        <v>39</v>
      </c>
      <c r="E18" s="27" t="n">
        <v>30059</v>
      </c>
      <c r="F18" s="28" t="n">
        <v>30239</v>
      </c>
      <c r="G18" s="29" t="n">
        <v>30321</v>
      </c>
      <c r="H18" s="27" t="n">
        <v>30409</v>
      </c>
      <c r="I18" s="27" t="n">
        <v>30682</v>
      </c>
      <c r="J18" s="30" t="n">
        <f aca="false">(F18-E18)*100/F18</f>
        <v>0.595257779688482</v>
      </c>
      <c r="K18" s="30" t="n">
        <f aca="false">(G18-F18)*100/G18</f>
        <v>0.270439629299825</v>
      </c>
      <c r="L18" s="30" t="n">
        <f aca="false">(H18-G18)*100/H18</f>
        <v>0.28938801012858</v>
      </c>
      <c r="M18" s="31" t="n">
        <f aca="false">(I18-H18)*100/I18</f>
        <v>0.889772505051822</v>
      </c>
      <c r="N18" s="32" t="n">
        <f aca="false">I18/301</f>
        <v>101.933554817276</v>
      </c>
      <c r="P18" s="33" t="s">
        <v>40</v>
      </c>
    </row>
    <row r="19" s="11" customFormat="true" ht="21" hidden="false" customHeight="false" outlineLevel="0" collapsed="false">
      <c r="A19" s="26" t="s">
        <v>41</v>
      </c>
      <c r="B19" s="34"/>
      <c r="C19" s="34"/>
      <c r="D19" s="35"/>
      <c r="E19" s="27" t="n">
        <v>138020</v>
      </c>
      <c r="F19" s="28" t="n">
        <v>136672</v>
      </c>
      <c r="G19" s="29" t="n">
        <v>135599</v>
      </c>
      <c r="H19" s="27" t="n">
        <v>135954</v>
      </c>
      <c r="I19" s="27" t="n">
        <v>135618</v>
      </c>
      <c r="J19" s="30" t="n">
        <f aca="false">(F19-E19)*100/F19</f>
        <v>-0.986302973542496</v>
      </c>
      <c r="K19" s="30" t="n">
        <f aca="false">(G19-F19)*100/G19</f>
        <v>-0.791303770676775</v>
      </c>
      <c r="L19" s="30" t="n">
        <f aca="false">(H19-G19)*100/H19</f>
        <v>0.261117730997249</v>
      </c>
      <c r="M19" s="31" t="n">
        <f aca="false">(I19-H19)*100/I19</f>
        <v>-0.247754722824404</v>
      </c>
      <c r="N19" s="32" t="n">
        <f aca="false">I19/561.613</f>
        <v>241.479452932892</v>
      </c>
      <c r="P19" s="33" t="s">
        <v>42</v>
      </c>
    </row>
    <row r="20" s="11" customFormat="true" ht="21" hidden="false" customHeight="false" outlineLevel="0" collapsed="false">
      <c r="A20" s="26" t="s">
        <v>43</v>
      </c>
      <c r="B20" s="36"/>
      <c r="C20" s="36"/>
      <c r="D20" s="16"/>
      <c r="E20" s="27" t="n">
        <v>45268</v>
      </c>
      <c r="F20" s="28" t="n">
        <v>45106</v>
      </c>
      <c r="G20" s="29" t="n">
        <v>45053</v>
      </c>
      <c r="H20" s="27" t="n">
        <v>45030</v>
      </c>
      <c r="I20" s="27" t="n">
        <v>45044</v>
      </c>
      <c r="J20" s="30" t="n">
        <f aca="false">(F20-E20)*100/F20</f>
        <v>-0.35915399281692</v>
      </c>
      <c r="K20" s="30" t="n">
        <f aca="false">(G20-F20)*100/G20</f>
        <v>-0.11763922491288</v>
      </c>
      <c r="L20" s="30" t="n">
        <f aca="false">(H20-G20)*100/H20</f>
        <v>-0.0510770597379525</v>
      </c>
      <c r="M20" s="31" t="n">
        <f aca="false">(I20-H20)*100/I20</f>
        <v>0.0310807210727289</v>
      </c>
      <c r="N20" s="32" t="n">
        <f aca="false">I20/203</f>
        <v>221.891625615764</v>
      </c>
      <c r="P20" s="33" t="s">
        <v>44</v>
      </c>
    </row>
    <row r="21" s="11" customFormat="true" ht="21" hidden="false" customHeight="false" outlineLevel="0" collapsed="false">
      <c r="A21" s="26" t="s">
        <v>45</v>
      </c>
      <c r="E21" s="27" t="n">
        <v>125490</v>
      </c>
      <c r="F21" s="28" t="n">
        <v>126010</v>
      </c>
      <c r="G21" s="29" t="n">
        <v>126405</v>
      </c>
      <c r="H21" s="27" t="n">
        <v>126872</v>
      </c>
      <c r="I21" s="27" t="n">
        <v>127151</v>
      </c>
      <c r="J21" s="30" t="n">
        <f aca="false">(F21-E21)*100/F21</f>
        <v>0.41266566145544</v>
      </c>
      <c r="K21" s="30" t="n">
        <f aca="false">(G21-F21)*100/G21</f>
        <v>0.312487638938333</v>
      </c>
      <c r="L21" s="30" t="n">
        <f aca="false">(H21-G21)*100/H21</f>
        <v>0.368087521281291</v>
      </c>
      <c r="M21" s="31" t="n">
        <f aca="false">(I21-H21)*100/I21</f>
        <v>0.21942414923988</v>
      </c>
      <c r="N21" s="32" t="n">
        <f aca="false">I21/1009</f>
        <v>126.016848364718</v>
      </c>
      <c r="P21" s="33" t="s">
        <v>46</v>
      </c>
    </row>
    <row r="22" s="11" customFormat="true" ht="21" hidden="false" customHeight="false" outlineLevel="0" collapsed="false">
      <c r="A22" s="26" t="s">
        <v>47</v>
      </c>
      <c r="E22" s="27" t="n">
        <v>52459</v>
      </c>
      <c r="F22" s="28" t="n">
        <v>52563</v>
      </c>
      <c r="G22" s="29" t="n">
        <v>52565</v>
      </c>
      <c r="H22" s="27" t="n">
        <v>52721</v>
      </c>
      <c r="I22" s="27" t="n">
        <v>52827</v>
      </c>
      <c r="J22" s="30" t="n">
        <f aca="false">(F22-E22)*100/F22</f>
        <v>0.197857808724768</v>
      </c>
      <c r="K22" s="30" t="n">
        <f aca="false">(G22-F22)*100/G22</f>
        <v>0.00380481308855702</v>
      </c>
      <c r="L22" s="30" t="n">
        <f aca="false">(H22-G22)*100/H22</f>
        <v>0.295897270537357</v>
      </c>
      <c r="M22" s="31" t="n">
        <f aca="false">(I22-H22)*100/I22</f>
        <v>0.200654968103432</v>
      </c>
      <c r="N22" s="32" t="n">
        <f aca="false">I22/375.25</f>
        <v>140.778147901399</v>
      </c>
      <c r="P22" s="33" t="s">
        <v>48</v>
      </c>
    </row>
    <row r="23" s="11" customFormat="true" ht="21" hidden="false" customHeight="false" outlineLevel="0" collapsed="false">
      <c r="A23" s="26" t="s">
        <v>49</v>
      </c>
      <c r="E23" s="27" t="n">
        <v>46029</v>
      </c>
      <c r="F23" s="28" t="n">
        <v>46115</v>
      </c>
      <c r="G23" s="29" t="n">
        <v>45293</v>
      </c>
      <c r="H23" s="27" t="n">
        <v>45465</v>
      </c>
      <c r="I23" s="27" t="n">
        <v>45515</v>
      </c>
      <c r="J23" s="30" t="n">
        <f aca="false">(F23-E23)*100/F23</f>
        <v>0.186490295999133</v>
      </c>
      <c r="K23" s="30" t="n">
        <f aca="false">(G23-F23)*100/G23</f>
        <v>-1.81484997681761</v>
      </c>
      <c r="L23" s="30" t="n">
        <f aca="false">(H23-G23)*100/H23</f>
        <v>0.378312988012757</v>
      </c>
      <c r="M23" s="31" t="n">
        <f aca="false">(I23-H23)*100/I23</f>
        <v>0.109853894320554</v>
      </c>
      <c r="N23" s="32" t="n">
        <f aca="false">I23/410</f>
        <v>111.012195121951</v>
      </c>
      <c r="P23" s="33" t="s">
        <v>50</v>
      </c>
    </row>
    <row r="24" s="11" customFormat="true" ht="21" hidden="false" customHeight="false" outlineLevel="0" collapsed="false">
      <c r="A24" s="37" t="s">
        <v>51</v>
      </c>
      <c r="E24" s="27" t="n">
        <v>35968</v>
      </c>
      <c r="F24" s="28" t="n">
        <v>35957</v>
      </c>
      <c r="G24" s="29" t="n">
        <v>36239</v>
      </c>
      <c r="H24" s="27" t="n">
        <v>36529</v>
      </c>
      <c r="I24" s="27" t="n">
        <v>36746</v>
      </c>
      <c r="J24" s="30" t="n">
        <f aca="false">(F24-E24)*100/F24</f>
        <v>-0.0305920961148038</v>
      </c>
      <c r="K24" s="30" t="n">
        <f aca="false">(G24-F24)*100/G24</f>
        <v>0.778167167968211</v>
      </c>
      <c r="L24" s="30" t="n">
        <f aca="false">(H24-G24)*100/H24</f>
        <v>0.793889786197268</v>
      </c>
      <c r="M24" s="31" t="n">
        <f aca="false">(I24-H24)*100/I24</f>
        <v>0.590540466989604</v>
      </c>
      <c r="N24" s="32" t="n">
        <f aca="false">I24/318</f>
        <v>115.553459119497</v>
      </c>
      <c r="P24" s="38" t="s">
        <v>52</v>
      </c>
    </row>
    <row r="25" s="11" customFormat="true" ht="21" hidden="false" customHeight="false" outlineLevel="0" collapsed="false">
      <c r="A25" s="37" t="s">
        <v>53</v>
      </c>
      <c r="E25" s="27" t="n">
        <v>35308</v>
      </c>
      <c r="F25" s="28" t="n">
        <v>35155</v>
      </c>
      <c r="G25" s="29" t="n">
        <v>35127</v>
      </c>
      <c r="H25" s="27" t="n">
        <v>35125</v>
      </c>
      <c r="I25" s="27" t="n">
        <v>35151</v>
      </c>
      <c r="J25" s="30" t="n">
        <f aca="false">(F25-E25)*100/F25</f>
        <v>-0.435215474327976</v>
      </c>
      <c r="K25" s="30" t="n">
        <f aca="false">(G25-F25)*100/G25</f>
        <v>-0.079710763799926</v>
      </c>
      <c r="L25" s="30" t="n">
        <f aca="false">(H25-G25)*100/H25</f>
        <v>-0.00569395017793594</v>
      </c>
      <c r="M25" s="31" t="n">
        <f aca="false">(I25-H25)*100/I25</f>
        <v>0.0739666012346733</v>
      </c>
      <c r="N25" s="32" t="n">
        <f aca="false">I25/201</f>
        <v>174.880597014925</v>
      </c>
      <c r="P25" s="38" t="s">
        <v>54</v>
      </c>
    </row>
    <row r="26" s="11" customFormat="true" ht="21" hidden="false" customHeight="false" outlineLevel="0" collapsed="false">
      <c r="A26" s="37" t="s">
        <v>55</v>
      </c>
      <c r="B26" s="34"/>
      <c r="C26" s="34"/>
      <c r="D26" s="35"/>
      <c r="E26" s="27" t="n">
        <v>35394</v>
      </c>
      <c r="F26" s="28" t="n">
        <v>35297</v>
      </c>
      <c r="G26" s="29" t="n">
        <v>35266</v>
      </c>
      <c r="H26" s="27" t="n">
        <v>35256</v>
      </c>
      <c r="I26" s="27" t="n">
        <v>35307</v>
      </c>
      <c r="J26" s="30" t="n">
        <f aca="false">(F26-E26)*100/F26</f>
        <v>-0.274810890443947</v>
      </c>
      <c r="K26" s="30" t="n">
        <f aca="false">(G26-F26)*100/G26</f>
        <v>-0.0879033630125333</v>
      </c>
      <c r="L26" s="30" t="n">
        <f aca="false">(H26-G26)*100/H26</f>
        <v>-0.0283639664170638</v>
      </c>
      <c r="M26" s="31" t="n">
        <f aca="false">(I26-H26)*100/I26</f>
        <v>0.144447276743988</v>
      </c>
      <c r="N26" s="32" t="n">
        <f aca="false">I26/199.17</f>
        <v>177.270673294171</v>
      </c>
      <c r="P26" s="38" t="s">
        <v>56</v>
      </c>
    </row>
    <row r="27" s="11" customFormat="true" ht="3" hidden="false" customHeight="true" outlineLevel="0" collapsed="false">
      <c r="A27" s="39"/>
      <c r="B27" s="39"/>
      <c r="C27" s="39"/>
      <c r="D27" s="39"/>
      <c r="E27" s="40"/>
      <c r="F27" s="40"/>
      <c r="G27" s="41"/>
      <c r="H27" s="42"/>
      <c r="I27" s="42"/>
      <c r="J27" s="42"/>
      <c r="K27" s="42"/>
      <c r="L27" s="40"/>
      <c r="M27" s="41"/>
      <c r="N27" s="41"/>
      <c r="O27" s="39"/>
      <c r="P27" s="39"/>
    </row>
    <row r="28" s="11" customFormat="true" ht="3" hidden="false" customHeight="true" outlineLevel="0" collapsed="false"/>
    <row r="29" s="43" customFormat="true" ht="18" hidden="false" customHeight="false" outlineLevel="0" collapsed="false">
      <c r="A29" s="43" t="s">
        <v>57</v>
      </c>
    </row>
    <row r="30" s="43" customFormat="true" ht="18" hidden="false" customHeight="false" outlineLevel="0" collapsed="false">
      <c r="B30" s="11" t="s">
        <v>58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2:16:16Z</dcterms:created>
  <dc:creator>MzA</dc:creator>
  <dc:description/>
  <dc:language>en-US</dc:language>
  <cp:lastModifiedBy>MzA</cp:lastModifiedBy>
  <dcterms:modified xsi:type="dcterms:W3CDTF">2011-02-22T12:16:26Z</dcterms:modified>
  <cp:revision>0</cp:revision>
  <dc:subject/>
  <dc:title/>
</cp:coreProperties>
</file>