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6"/>
        <rFont val="Noto Sans Devanagari"/>
        <family val="2"/>
      </rPr>
      <t xml:space="preserve">   ตารางที่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Noto Sans Devanagari"/>
        <family val="2"/>
      </rPr>
      <t xml:space="preserve">อัตราเพิ่มของประชากร จำแนกตาม 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-2553</t>
    </r>
  </si>
  <si>
    <t xml:space="preserve">   Table   2      Population growth rate by amphoe, 2000-2010</t>
  </si>
  <si>
    <t xml:space="preserve">จำนวนประชากร</t>
  </si>
  <si>
    <r>
      <rPr>
        <b val="true"/>
        <sz val="16"/>
        <rFont val="Noto Sans Devanagari"/>
        <family val="2"/>
      </rPr>
      <t xml:space="preserve">อัตราเพิ่ม </t>
    </r>
    <r>
      <rPr>
        <b val="true"/>
        <sz val="16"/>
        <color rgb="FF3366FF"/>
        <rFont val="TH SarabunPSK"/>
        <family val="2"/>
      </rPr>
      <t xml:space="preserve">1</t>
    </r>
    <r>
      <rPr>
        <b val="true"/>
        <sz val="15"/>
        <color rgb="FF3366FF"/>
        <rFont val="TH SarabunPSK"/>
        <family val="2"/>
      </rPr>
      <t xml:space="preserve">/</t>
    </r>
  </si>
  <si>
    <t xml:space="preserve">อำเภอ</t>
  </si>
  <si>
    <t xml:space="preserve">Number of population</t>
  </si>
  <si>
    <t xml:space="preserve">Growth Rate</t>
  </si>
  <si>
    <t xml:space="preserve">Amphoe 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3 (2000)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(2010)</t>
    </r>
  </si>
  <si>
    <t xml:space="preserve">รวม</t>
  </si>
  <si>
    <t xml:space="preserve">Total</t>
  </si>
  <si>
    <t xml:space="preserve">  เมืองศรีสะเกษ</t>
  </si>
  <si>
    <t xml:space="preserve">  Mueang Si Sa Ket</t>
  </si>
  <si>
    <t xml:space="preserve">  ยางชุมน้อย</t>
  </si>
  <si>
    <t xml:space="preserve">  Yang Chum Noi</t>
  </si>
  <si>
    <t xml:space="preserve">  กันทรารมย์</t>
  </si>
  <si>
    <t xml:space="preserve">  Kanthararom</t>
  </si>
  <si>
    <t xml:space="preserve">  กันทรลักษ์</t>
  </si>
  <si>
    <t xml:space="preserve">  Kantharalak</t>
  </si>
  <si>
    <t xml:space="preserve">  ขุขันธ์</t>
  </si>
  <si>
    <t xml:space="preserve">  Khukhan</t>
  </si>
  <si>
    <t xml:space="preserve">  ไพรบึง</t>
  </si>
  <si>
    <t xml:space="preserve">  Phrai Bueng</t>
  </si>
  <si>
    <t xml:space="preserve">  ปรางค์กู่</t>
  </si>
  <si>
    <t xml:space="preserve">  Prang Ku</t>
  </si>
  <si>
    <t xml:space="preserve">  ขุนหาญ</t>
  </si>
  <si>
    <t xml:space="preserve">  Khun Han</t>
  </si>
  <si>
    <t xml:space="preserve">  ราษีไศล</t>
  </si>
  <si>
    <t xml:space="preserve">  Rasi Salai</t>
  </si>
  <si>
    <t xml:space="preserve">  อุทุมพรพิสัย</t>
  </si>
  <si>
    <t xml:space="preserve">  Uthumphon Phisai</t>
  </si>
  <si>
    <t xml:space="preserve">  บึงบูรพ์</t>
  </si>
  <si>
    <t xml:space="preserve">  Bueng Bun</t>
  </si>
  <si>
    <t xml:space="preserve">  ห้วยทับทัน</t>
  </si>
  <si>
    <t xml:space="preserve">  Huai Thap Than</t>
  </si>
  <si>
    <t xml:space="preserve">  โนนคูณ</t>
  </si>
  <si>
    <t xml:space="preserve">  Non Khun</t>
  </si>
  <si>
    <t xml:space="preserve">  ศรีรัตนะ</t>
  </si>
  <si>
    <t xml:space="preserve">  Si Rattana</t>
  </si>
  <si>
    <t xml:space="preserve">  น้ำเกลี้ยง</t>
  </si>
  <si>
    <t xml:space="preserve">  Nam Kliang</t>
  </si>
  <si>
    <t xml:space="preserve">  วังหิน</t>
  </si>
  <si>
    <t xml:space="preserve">  Wang Hin</t>
  </si>
  <si>
    <t xml:space="preserve">  ภูสิงห์</t>
  </si>
  <si>
    <t xml:space="preserve">  Phu Sing</t>
  </si>
  <si>
    <t xml:space="preserve">  เมืองจันทร์</t>
  </si>
  <si>
    <t xml:space="preserve">  Mueang Chan</t>
  </si>
  <si>
    <t xml:space="preserve">  เบญจลักษ์</t>
  </si>
  <si>
    <t xml:space="preserve">  Benchalak</t>
  </si>
  <si>
    <t xml:space="preserve">  พยุห์</t>
  </si>
  <si>
    <t xml:space="preserve">  Phaya</t>
  </si>
  <si>
    <t xml:space="preserve">  โพธิ์ศรีสุวรรณ</t>
  </si>
  <si>
    <t xml:space="preserve">  Pho Si Suwan</t>
  </si>
  <si>
    <t xml:space="preserve">  ศิลาลาด</t>
  </si>
  <si>
    <t xml:space="preserve">  Sila Lat</t>
  </si>
  <si>
    <r>
      <rPr>
        <b val="true"/>
        <sz val="16"/>
        <rFont val="TH SarabunPSK"/>
        <family val="2"/>
      </rPr>
      <t xml:space="preserve">   </t>
    </r>
    <r>
      <rPr>
        <b val="true"/>
        <sz val="16"/>
        <color rgb="FF3366FF"/>
        <rFont val="TH SarabunPSK"/>
        <family val="2"/>
      </rPr>
      <t xml:space="preserve">1/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อัตราเพิ่ม  </t>
    </r>
    <r>
      <rPr>
        <b val="true"/>
        <sz val="16"/>
        <rFont val="TH SarabunPSK"/>
        <family val="2"/>
      </rPr>
      <t xml:space="preserve">r = (Ln( P</t>
    </r>
    <r>
      <rPr>
        <b val="true"/>
        <vertAlign val="subscript"/>
        <sz val="16"/>
        <rFont val="TH SarabunPSK"/>
        <family val="2"/>
      </rPr>
      <t xml:space="preserve">n</t>
    </r>
    <r>
      <rPr>
        <b val="true"/>
        <sz val="16"/>
        <rFont val="TH SarabunPSK"/>
        <family val="2"/>
      </rPr>
      <t xml:space="preserve"> / P</t>
    </r>
    <r>
      <rPr>
        <b val="true"/>
        <vertAlign val="subscript"/>
        <sz val="16"/>
        <rFont val="TH SarabunPSK"/>
        <family val="2"/>
      </rPr>
      <t xml:space="preserve">o</t>
    </r>
    <r>
      <rPr>
        <b val="true"/>
        <sz val="16"/>
        <rFont val="TH SarabunPSK"/>
        <family val="2"/>
      </rPr>
      <t xml:space="preserve">) / t ) X 100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n</t>
    </r>
    <r>
      <rPr>
        <sz val="15"/>
        <rFont val="TH SarabunPSK"/>
        <family val="2"/>
      </rPr>
      <t xml:space="preserve"> 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3</t>
    </r>
  </si>
  <si>
    <r>
      <rPr>
        <sz val="16"/>
        <rFont val="TH SarabunPSK"/>
        <family val="2"/>
      </rPr>
      <t xml:space="preserve">P</t>
    </r>
    <r>
      <rPr>
        <vertAlign val="subscript"/>
        <sz val="16"/>
        <rFont val="TH SarabunPSK"/>
        <family val="2"/>
      </rPr>
      <t xml:space="preserve">0</t>
    </r>
    <r>
      <rPr>
        <sz val="16"/>
        <rFont val="TH SarabunPSK"/>
        <family val="2"/>
      </rPr>
      <t xml:space="preserve">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จำนวนประชากรปี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43</t>
    </r>
  </si>
  <si>
    <r>
      <rPr>
        <sz val="16"/>
        <rFont val="TH SarabunPSK"/>
        <family val="2"/>
      </rPr>
      <t xml:space="preserve">t </t>
    </r>
    <r>
      <rPr>
        <sz val="15"/>
        <rFont val="TH SarabunPSK"/>
        <family val="2"/>
      </rPr>
      <t xml:space="preserve">= </t>
    </r>
    <r>
      <rPr>
        <sz val="15"/>
        <rFont val="Noto Sans Devanagari"/>
        <family val="2"/>
      </rPr>
      <t xml:space="preserve">ระยะห่างระหว่างปีฐาน ถึง ปีปัจจุบัน</t>
    </r>
  </si>
  <si>
    <r>
      <rPr>
        <sz val="15"/>
        <rFont val="TH SarabunPSK"/>
        <family val="2"/>
      </rPr>
      <t xml:space="preserve">Ln = Log</t>
    </r>
    <r>
      <rPr>
        <vertAlign val="subscript"/>
        <sz val="15"/>
        <rFont val="TH SarabunPSK"/>
        <family val="2"/>
      </rPr>
      <t xml:space="preserve">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#,##0;[RED]#,##0"/>
    <numFmt numFmtId="169" formatCode="mm:ss"/>
    <numFmt numFmtId="170" formatCode="[$-409]m/d/yyyy\ h: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3366FF"/>
      <name val="TH SarabunPSK"/>
      <family val="2"/>
    </font>
    <font>
      <b val="true"/>
      <sz val="15"/>
      <color rgb="FF3366FF"/>
      <name val="TH SarabunPSK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vertAlign val="subscript"/>
      <sz val="16"/>
      <name val="TH SarabunPSK"/>
      <family val="2"/>
    </font>
    <font>
      <vertAlign val="subscript"/>
      <sz val="16"/>
      <name val="TH SarabunPSK"/>
      <family val="2"/>
    </font>
    <font>
      <vertAlign val="sub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18.14"/>
    <col collapsed="false" customWidth="true" hidden="false" outlineLevel="0" max="4" min="4" style="1" width="17.56"/>
    <col collapsed="false" customWidth="true" hidden="false" outlineLevel="0" max="5" min="5" style="1" width="1.71"/>
    <col collapsed="false" customWidth="true" hidden="false" outlineLevel="0" max="6" min="6" style="1" width="20.14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7.5" hidden="false" customHeight="true" outlineLevel="0" collapsed="false"/>
    <row r="4" customFormat="false" ht="21" hidden="false" customHeight="false" outlineLevel="0" collapsed="false">
      <c r="A4" s="4"/>
      <c r="B4" s="5" t="s">
        <v>2</v>
      </c>
      <c r="C4" s="5"/>
      <c r="D4" s="6" t="s">
        <v>3</v>
      </c>
      <c r="E4" s="6"/>
      <c r="F4" s="4"/>
    </row>
    <row r="5" customFormat="false" ht="21" hidden="false" customHeight="false" outlineLevel="0" collapsed="false">
      <c r="A5" s="7" t="s">
        <v>4</v>
      </c>
      <c r="B5" s="8" t="s">
        <v>5</v>
      </c>
      <c r="C5" s="8"/>
      <c r="D5" s="9" t="s">
        <v>6</v>
      </c>
      <c r="E5" s="7"/>
      <c r="F5" s="9" t="s">
        <v>7</v>
      </c>
    </row>
    <row r="6" customFormat="false" ht="21" hidden="false" customHeight="false" outlineLevel="0" collapsed="false">
      <c r="A6" s="10"/>
      <c r="B6" s="11" t="s">
        <v>8</v>
      </c>
      <c r="C6" s="11" t="s">
        <v>9</v>
      </c>
      <c r="D6" s="10"/>
      <c r="E6" s="10"/>
      <c r="F6" s="10"/>
    </row>
    <row r="7" customFormat="false" ht="21" hidden="false" customHeight="false" outlineLevel="0" collapsed="false">
      <c r="A7" s="12" t="s">
        <v>10</v>
      </c>
      <c r="B7" s="13" t="n">
        <v>1405500</v>
      </c>
      <c r="C7" s="13" t="n">
        <v>1044965</v>
      </c>
      <c r="D7" s="14" t="n">
        <f aca="false">(LN(C7/B7)/10)*100</f>
        <v>-2.96409719331539</v>
      </c>
      <c r="E7" s="14"/>
      <c r="F7" s="15" t="s">
        <v>11</v>
      </c>
      <c r="G7" s="16"/>
    </row>
    <row r="8" customFormat="false" ht="21" hidden="false" customHeight="false" outlineLevel="0" collapsed="false">
      <c r="A8" s="17" t="s">
        <v>12</v>
      </c>
      <c r="B8" s="18" t="n">
        <v>133478</v>
      </c>
      <c r="C8" s="18" t="n">
        <v>111404</v>
      </c>
      <c r="D8" s="19" t="n">
        <f aca="false">(LN(C8/B8)/10)*100</f>
        <v>-1.80773436761505</v>
      </c>
      <c r="E8" s="20"/>
      <c r="F8" s="21" t="s">
        <v>13</v>
      </c>
      <c r="H8" s="22"/>
      <c r="I8" s="22"/>
      <c r="J8" s="14"/>
    </row>
    <row r="9" customFormat="false" ht="21" hidden="false" customHeight="false" outlineLevel="0" collapsed="false">
      <c r="A9" s="23" t="s">
        <v>14</v>
      </c>
      <c r="B9" s="18" t="n">
        <v>36032</v>
      </c>
      <c r="C9" s="18" t="n">
        <v>26728</v>
      </c>
      <c r="D9" s="19" t="n">
        <f aca="false">(LN(C9/B9)/10)*100</f>
        <v>-2.9869572746277</v>
      </c>
      <c r="E9" s="20"/>
      <c r="F9" s="24" t="s">
        <v>15</v>
      </c>
      <c r="H9" s="22"/>
      <c r="I9" s="22"/>
      <c r="J9" s="14"/>
    </row>
    <row r="10" customFormat="false" ht="21" hidden="false" customHeight="false" outlineLevel="0" collapsed="false">
      <c r="A10" s="23" t="s">
        <v>16</v>
      </c>
      <c r="B10" s="18" t="n">
        <v>99178</v>
      </c>
      <c r="C10" s="18" t="n">
        <v>72426</v>
      </c>
      <c r="D10" s="19" t="n">
        <f aca="false">(LN(C10/B10)/10)*100</f>
        <v>-3.14350864554701</v>
      </c>
      <c r="E10" s="20"/>
      <c r="F10" s="25" t="s">
        <v>17</v>
      </c>
      <c r="H10" s="22"/>
      <c r="I10" s="22"/>
      <c r="J10" s="14"/>
    </row>
    <row r="11" customFormat="false" ht="21" hidden="false" customHeight="false" outlineLevel="0" collapsed="false">
      <c r="A11" s="23" t="s">
        <v>18</v>
      </c>
      <c r="B11" s="18" t="n">
        <v>189863</v>
      </c>
      <c r="C11" s="18" t="n">
        <v>145910</v>
      </c>
      <c r="D11" s="19" t="n">
        <f aca="false">(LN(C11/B11)/10)*100</f>
        <v>-2.63312766169497</v>
      </c>
      <c r="E11" s="20"/>
      <c r="F11" s="25" t="s">
        <v>19</v>
      </c>
      <c r="H11" s="22"/>
      <c r="I11" s="22"/>
      <c r="J11" s="14"/>
    </row>
    <row r="12" customFormat="false" ht="21" hidden="false" customHeight="false" outlineLevel="0" collapsed="false">
      <c r="A12" s="23" t="s">
        <v>20</v>
      </c>
      <c r="B12" s="18" t="n">
        <v>141815</v>
      </c>
      <c r="C12" s="18" t="n">
        <v>107458</v>
      </c>
      <c r="D12" s="19" t="n">
        <f aca="false">(LN(C12/B12)/10)*100</f>
        <v>-2.7742331774501</v>
      </c>
      <c r="E12" s="20"/>
      <c r="F12" s="25" t="s">
        <v>21</v>
      </c>
      <c r="H12" s="22"/>
      <c r="I12" s="22"/>
      <c r="J12" s="14"/>
    </row>
    <row r="13" customFormat="false" ht="21" hidden="false" customHeight="false" outlineLevel="0" collapsed="false">
      <c r="A13" s="23" t="s">
        <v>22</v>
      </c>
      <c r="B13" s="18" t="n">
        <v>46360</v>
      </c>
      <c r="C13" s="18" t="n">
        <v>35345</v>
      </c>
      <c r="D13" s="19" t="n">
        <f aca="false">(LN(C13/B13)/10)*100</f>
        <v>-2.71280078848634</v>
      </c>
      <c r="E13" s="20"/>
      <c r="F13" s="25" t="s">
        <v>23</v>
      </c>
    </row>
    <row r="14" customFormat="false" ht="21" hidden="false" customHeight="false" outlineLevel="0" collapsed="false">
      <c r="A14" s="23" t="s">
        <v>24</v>
      </c>
      <c r="B14" s="18" t="n">
        <v>68305</v>
      </c>
      <c r="C14" s="18" t="n">
        <v>45263</v>
      </c>
      <c r="D14" s="19" t="n">
        <f aca="false">(LN(C14/B14)/10)*100</f>
        <v>-4.11493048636515</v>
      </c>
      <c r="E14" s="20"/>
      <c r="F14" s="25" t="s">
        <v>25</v>
      </c>
    </row>
    <row r="15" customFormat="false" ht="21" hidden="false" customHeight="false" outlineLevel="0" collapsed="false">
      <c r="A15" s="26" t="s">
        <v>26</v>
      </c>
      <c r="B15" s="18" t="n">
        <v>98843</v>
      </c>
      <c r="C15" s="18" t="n">
        <v>76503</v>
      </c>
      <c r="D15" s="19" t="n">
        <f aca="false">(LN(C15/B15)/10)*100</f>
        <v>-2.56202776994121</v>
      </c>
      <c r="E15" s="20"/>
      <c r="F15" s="27" t="s">
        <v>27</v>
      </c>
    </row>
    <row r="16" customFormat="false" ht="21" hidden="false" customHeight="false" outlineLevel="0" collapsed="false">
      <c r="A16" s="28" t="s">
        <v>28</v>
      </c>
      <c r="B16" s="18" t="n">
        <v>80870</v>
      </c>
      <c r="C16" s="18" t="n">
        <v>58012</v>
      </c>
      <c r="D16" s="19" t="n">
        <f aca="false">(LN(C16/B16)/10)*100</f>
        <v>-3.32193041409727</v>
      </c>
      <c r="E16" s="20"/>
      <c r="F16" s="29" t="s">
        <v>29</v>
      </c>
    </row>
    <row r="17" customFormat="false" ht="21" hidden="false" customHeight="false" outlineLevel="0" collapsed="false">
      <c r="A17" s="28" t="s">
        <v>30</v>
      </c>
      <c r="B17" s="18" t="n">
        <v>108920</v>
      </c>
      <c r="C17" s="18" t="n">
        <v>70462</v>
      </c>
      <c r="D17" s="19" t="n">
        <f aca="false">(LN(C17/B17)/10)*100</f>
        <v>-4.35540110396077</v>
      </c>
      <c r="E17" s="20"/>
      <c r="F17" s="29" t="s">
        <v>31</v>
      </c>
    </row>
    <row r="18" customFormat="false" ht="21" hidden="false" customHeight="false" outlineLevel="0" collapsed="false">
      <c r="A18" s="28" t="s">
        <v>32</v>
      </c>
      <c r="B18" s="18" t="n">
        <v>10586</v>
      </c>
      <c r="C18" s="18" t="n">
        <v>7527</v>
      </c>
      <c r="D18" s="19" t="n">
        <f aca="false">(LN(C18/B18)/10)*100</f>
        <v>-3.41035817383401</v>
      </c>
      <c r="E18" s="20"/>
      <c r="F18" s="29" t="s">
        <v>33</v>
      </c>
    </row>
    <row r="19" customFormat="false" ht="21" hidden="false" customHeight="false" outlineLevel="0" collapsed="false">
      <c r="A19" s="28" t="s">
        <v>34</v>
      </c>
      <c r="B19" s="18" t="n">
        <v>38993</v>
      </c>
      <c r="C19" s="18" t="n">
        <v>28261</v>
      </c>
      <c r="D19" s="19" t="n">
        <f aca="false">(LN(C19/B19)/10)*100</f>
        <v>-3.2189938050591</v>
      </c>
      <c r="E19" s="20"/>
      <c r="F19" s="29" t="s">
        <v>35</v>
      </c>
    </row>
    <row r="20" customFormat="false" ht="21" hidden="false" customHeight="false" outlineLevel="0" collapsed="false">
      <c r="A20" s="28" t="s">
        <v>36</v>
      </c>
      <c r="B20" s="18" t="n">
        <v>36266</v>
      </c>
      <c r="C20" s="18" t="n">
        <v>29416</v>
      </c>
      <c r="D20" s="19" t="n">
        <f aca="false">(LN(C20/B20)/10)*100</f>
        <v>-2.09341919232863</v>
      </c>
      <c r="E20" s="20"/>
      <c r="F20" s="29" t="s">
        <v>37</v>
      </c>
    </row>
    <row r="21" customFormat="false" ht="21" hidden="false" customHeight="false" outlineLevel="0" collapsed="false">
      <c r="A21" s="28" t="s">
        <v>38</v>
      </c>
      <c r="B21" s="18" t="n">
        <v>50474</v>
      </c>
      <c r="C21" s="18" t="n">
        <v>35539</v>
      </c>
      <c r="D21" s="19" t="n">
        <f aca="false">(LN(C21/B21)/10)*100</f>
        <v>-3.50827667194061</v>
      </c>
      <c r="E21" s="20"/>
      <c r="F21" s="29" t="s">
        <v>39</v>
      </c>
    </row>
    <row r="22" customFormat="false" ht="21" hidden="false" customHeight="false" outlineLevel="0" collapsed="false">
      <c r="A22" s="28" t="s">
        <v>40</v>
      </c>
      <c r="B22" s="18" t="n">
        <v>40680</v>
      </c>
      <c r="C22" s="18" t="n">
        <v>31029</v>
      </c>
      <c r="D22" s="19" t="n">
        <f aca="false">(LN(C22/B22)/10)*100</f>
        <v>-2.70814320116583</v>
      </c>
      <c r="E22" s="20"/>
      <c r="F22" s="29" t="s">
        <v>41</v>
      </c>
    </row>
    <row r="23" customFormat="false" ht="21" hidden="false" customHeight="false" outlineLevel="0" collapsed="false">
      <c r="A23" s="28" t="s">
        <v>42</v>
      </c>
      <c r="B23" s="18" t="n">
        <v>44358</v>
      </c>
      <c r="C23" s="18" t="n">
        <v>35533</v>
      </c>
      <c r="D23" s="19" t="n">
        <f aca="false">(LN(C23/B23)/10)*100</f>
        <v>-2.21831233646423</v>
      </c>
      <c r="E23" s="20"/>
      <c r="F23" s="29" t="s">
        <v>43</v>
      </c>
    </row>
    <row r="24" customFormat="false" ht="21" hidden="false" customHeight="false" outlineLevel="0" collapsed="false">
      <c r="A24" s="28" t="s">
        <v>44</v>
      </c>
      <c r="B24" s="18" t="n">
        <v>47138</v>
      </c>
      <c r="C24" s="18" t="n">
        <v>36278</v>
      </c>
      <c r="D24" s="19" t="n">
        <f aca="false">(LN(C24/B24)/10)*100</f>
        <v>-2.61867972858418</v>
      </c>
      <c r="E24" s="20"/>
      <c r="F24" s="29" t="s">
        <v>45</v>
      </c>
    </row>
    <row r="25" customFormat="false" ht="21" hidden="false" customHeight="false" outlineLevel="0" collapsed="false">
      <c r="A25" s="28" t="s">
        <v>46</v>
      </c>
      <c r="B25" s="18" t="n">
        <v>17462</v>
      </c>
      <c r="C25" s="18" t="n">
        <v>12245</v>
      </c>
      <c r="D25" s="19" t="n">
        <f aca="false">(LN(C25/B25)/10)*100</f>
        <v>-3.54909400984485</v>
      </c>
      <c r="E25" s="20"/>
      <c r="F25" s="29" t="s">
        <v>47</v>
      </c>
    </row>
    <row r="26" customFormat="false" ht="21" hidden="false" customHeight="false" outlineLevel="0" collapsed="false">
      <c r="A26" s="28" t="s">
        <v>48</v>
      </c>
      <c r="B26" s="18" t="n">
        <v>34639</v>
      </c>
      <c r="C26" s="18" t="n">
        <v>25947</v>
      </c>
      <c r="D26" s="19" t="n">
        <f aca="false">(LN(C26/B26)/10)*100</f>
        <v>-2.88924218924774</v>
      </c>
      <c r="E26" s="20"/>
      <c r="F26" s="29" t="s">
        <v>49</v>
      </c>
    </row>
    <row r="27" customFormat="false" ht="21" hidden="false" customHeight="false" outlineLevel="0" collapsed="false">
      <c r="A27" s="28" t="s">
        <v>50</v>
      </c>
      <c r="B27" s="18" t="n">
        <v>37314</v>
      </c>
      <c r="C27" s="18" t="n">
        <v>23784</v>
      </c>
      <c r="D27" s="19" t="n">
        <f aca="false">(LN(C27/B27)/10)*100</f>
        <v>-4.50355505654011</v>
      </c>
      <c r="E27" s="20"/>
      <c r="F27" s="29" t="s">
        <v>51</v>
      </c>
    </row>
    <row r="28" customFormat="false" ht="21" hidden="false" customHeight="false" outlineLevel="0" collapsed="false">
      <c r="A28" s="28" t="s">
        <v>52</v>
      </c>
      <c r="B28" s="18" t="n">
        <v>23289</v>
      </c>
      <c r="C28" s="18" t="n">
        <v>16169</v>
      </c>
      <c r="D28" s="19" t="n">
        <f aca="false">(LN(C28/B28)/10)*100</f>
        <v>-3.64885317333976</v>
      </c>
      <c r="E28" s="20"/>
      <c r="F28" s="29" t="s">
        <v>53</v>
      </c>
    </row>
    <row r="29" customFormat="false" ht="21" hidden="false" customHeight="false" outlineLevel="0" collapsed="false">
      <c r="A29" s="28" t="s">
        <v>54</v>
      </c>
      <c r="B29" s="18" t="n">
        <v>20637</v>
      </c>
      <c r="C29" s="18" t="n">
        <v>13726</v>
      </c>
      <c r="D29" s="19" t="n">
        <f aca="false">(LN(C29/B29)/10)*100</f>
        <v>-4.07793736725544</v>
      </c>
      <c r="E29" s="20"/>
      <c r="F29" s="29" t="s">
        <v>55</v>
      </c>
    </row>
    <row r="30" customFormat="false" ht="12" hidden="false" customHeight="true" outlineLevel="0" collapsed="false">
      <c r="A30" s="30"/>
      <c r="B30" s="31"/>
      <c r="C30" s="31"/>
      <c r="D30" s="32"/>
      <c r="E30" s="32"/>
      <c r="F30" s="33"/>
    </row>
    <row r="31" customFormat="false" ht="12.75" hidden="false" customHeight="true" outlineLevel="0" collapsed="false">
      <c r="A31" s="23"/>
      <c r="B31" s="18"/>
      <c r="C31" s="18"/>
      <c r="D31" s="20"/>
      <c r="E31" s="20"/>
      <c r="F31" s="25"/>
    </row>
    <row r="32" s="34" customFormat="true" ht="27.75" hidden="false" customHeight="true" outlineLevel="0" collapsed="false">
      <c r="A32" s="3" t="s">
        <v>56</v>
      </c>
      <c r="B32" s="1"/>
      <c r="C32" s="1"/>
    </row>
    <row r="33" s="1" customFormat="true" ht="22.5" hidden="false" customHeight="true" outlineLevel="0" collapsed="false">
      <c r="A33" s="34"/>
      <c r="B33" s="1" t="s">
        <v>57</v>
      </c>
    </row>
    <row r="34" s="1" customFormat="true" ht="22.5" hidden="false" customHeight="true" outlineLevel="0" collapsed="false">
      <c r="B34" s="1" t="s">
        <v>58</v>
      </c>
    </row>
    <row r="35" s="1" customFormat="true" ht="22.5" hidden="false" customHeight="true" outlineLevel="0" collapsed="false">
      <c r="B35" s="1" t="s">
        <v>59</v>
      </c>
    </row>
    <row r="36" s="1" customFormat="true" ht="22.5" hidden="false" customHeight="true" outlineLevel="0" collapsed="false">
      <c r="B36" s="34" t="s">
        <v>60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1.02013888888889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45:50Z</dcterms:created>
  <dc:creator>DELL</dc:creator>
  <dc:description/>
  <dc:language>en-US</dc:language>
  <cp:lastModifiedBy>DELL</cp:lastModifiedBy>
  <dcterms:modified xsi:type="dcterms:W3CDTF">2012-07-12T08:46:06Z</dcterms:modified>
  <cp:revision>0</cp:revision>
  <dc:subject/>
  <dc:title/>
</cp:coreProperties>
</file>